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с тем же статусом, но перекрашиваем</t>
  </si>
  <si>
    <t xml:space="preserve">меняем статус</t>
  </si>
  <si>
    <t xml:space="preserve">№ п/п</t>
  </si>
  <si>
    <t xml:space="preserve">№ обращения</t>
  </si>
  <si>
    <t xml:space="preserve">Срок исполнения</t>
  </si>
  <si>
    <t xml:space="preserve">Статус</t>
  </si>
  <si>
    <t xml:space="preserve">1-1</t>
  </si>
  <si>
    <t xml:space="preserve">1-2</t>
  </si>
  <si>
    <t xml:space="preserve">1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18.7"/>
    <col collapsed="false" customWidth="true" hidden="false" outlineLevel="0" max="8" min="8" style="0" width="13.85"/>
    <col collapsed="false" customWidth="true" hidden="false" outlineLevel="0" max="9" min="9" style="0" width="19.14"/>
  </cols>
  <sheetData>
    <row r="2" customFormat="false" ht="15" hidden="false" customHeight="false" outlineLevel="0" collapsed="false">
      <c r="A2" s="1" t="s">
        <v>0</v>
      </c>
      <c r="F2" s="1" t="s">
        <v>1</v>
      </c>
    </row>
    <row r="5" customFormat="false" ht="4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F5" s="2" t="s">
        <v>2</v>
      </c>
      <c r="G5" s="2" t="s">
        <v>3</v>
      </c>
      <c r="H5" s="2" t="s">
        <v>4</v>
      </c>
      <c r="I5" s="2" t="s">
        <v>5</v>
      </c>
    </row>
    <row r="6" customFormat="false" ht="15" hidden="false" customHeight="false" outlineLevel="0" collapsed="false">
      <c r="A6" s="3" t="n">
        <v>1</v>
      </c>
      <c r="B6" s="4" t="s">
        <v>6</v>
      </c>
      <c r="C6" s="5" t="n">
        <v>42060</v>
      </c>
      <c r="D6" s="3" t="str">
        <f aca="true">IF(C6&lt;TODAY(),"Просрочено","В работе")</f>
        <v>Просрочено</v>
      </c>
      <c r="F6" s="3" t="n">
        <v>1</v>
      </c>
      <c r="G6" s="4" t="s">
        <v>6</v>
      </c>
      <c r="H6" s="5" t="n">
        <v>42060</v>
      </c>
      <c r="I6" s="3" t="str">
        <f aca="true">IF(H6&lt;TODAY(),"Просрочено",IF(H6-TODAY()&lt;=10,"Подходит срок","В работе"))</f>
        <v>Просрочено</v>
      </c>
    </row>
    <row r="7" customFormat="false" ht="15" hidden="false" customHeight="false" outlineLevel="0" collapsed="false">
      <c r="A7" s="3" t="n">
        <v>2</v>
      </c>
      <c r="B7" s="4" t="s">
        <v>7</v>
      </c>
      <c r="C7" s="5" t="n">
        <v>42065</v>
      </c>
      <c r="D7" s="3" t="str">
        <f aca="true">IF(C7&lt;TODAY(),"Просрочено","В работе")</f>
        <v>Просрочено</v>
      </c>
      <c r="E7" s="6"/>
      <c r="F7" s="3" t="n">
        <v>2</v>
      </c>
      <c r="G7" s="4" t="s">
        <v>7</v>
      </c>
      <c r="H7" s="5" t="n">
        <v>42065</v>
      </c>
      <c r="I7" s="3" t="str">
        <f aca="true">IF(H7&lt;TODAY(),"Просрочено",IF(H7-TODAY()&lt;=10,"Подходит срок","В работе"))</f>
        <v>Просрочено</v>
      </c>
    </row>
    <row r="8" customFormat="false" ht="15" hidden="false" customHeight="false" outlineLevel="0" collapsed="false">
      <c r="A8" s="7" t="n">
        <v>3</v>
      </c>
      <c r="B8" s="8" t="s">
        <v>8</v>
      </c>
      <c r="C8" s="9" t="n">
        <v>42082</v>
      </c>
      <c r="D8" s="3" t="str">
        <f aca="true">IF(C8&lt;TODAY(),"Просрочено","В работе")</f>
        <v>Просрочено</v>
      </c>
      <c r="F8" s="7" t="n">
        <v>3</v>
      </c>
      <c r="G8" s="8" t="s">
        <v>8</v>
      </c>
      <c r="H8" s="9" t="n">
        <v>42082</v>
      </c>
      <c r="I8" s="3" t="str">
        <f aca="true">IF(H8&lt;TODAY(),"Просрочено",IF(H8-TODAY()&lt;=10,"Подходит срок","В работе"))</f>
        <v>Просрочено</v>
      </c>
    </row>
  </sheetData>
  <conditionalFormatting sqref="A6:D8">
    <cfRule type="expression" priority="2" aboveAverage="0" equalAverage="0" bottom="0" percent="0" rank="0" text="" dxfId="0">
      <formula>AND(($C6-TODAY())&lt;=10,($C6-TODAY())&gt;=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28T14:29:57Z</dcterms:modified>
  <cp:revision>0</cp:revision>
  <dc:subject/>
  <dc:title/>
</cp:coreProperties>
</file>