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ариант 2 (предпочтительный)</t>
  </si>
  <si>
    <t xml:space="preserve">проверка</t>
  </si>
  <si>
    <t xml:space="preserve">кол-во</t>
  </si>
  <si>
    <t xml:space="preserve">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M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0.28"/>
  </cols>
  <sheetData>
    <row r="2" customFormat="false" ht="15" hidden="false" customHeight="true" outlineLevel="0" collapsed="false">
      <c r="J2" s="1" t="s">
        <v>0</v>
      </c>
      <c r="K2" s="1"/>
      <c r="L2" s="1"/>
    </row>
    <row r="3" customFormat="false" ht="15" hidden="false" customHeight="false" outlineLevel="0" collapsed="false">
      <c r="J3" s="1"/>
      <c r="K3" s="1"/>
      <c r="L3" s="1"/>
    </row>
    <row r="4" customFormat="false" ht="15" hidden="false" customHeight="false" outlineLevel="0" collapsed="false">
      <c r="H4" s="2"/>
      <c r="I4" s="2"/>
      <c r="J4" s="3"/>
      <c r="K4" s="4"/>
      <c r="M4" s="5" t="str">
        <f aca="false">IF(J4,LOOKUP(,-1/(COUNT(J$3:J3)&gt;=SUMIF(H$7:H$99,"&lt;="&amp;H$7:H$99,G$7:G$99))/LEN(G$7:G$99),H$8:H$99),"")</f>
        <v/>
      </c>
    </row>
    <row r="5" customFormat="false" ht="15" hidden="false" customHeight="false" outlineLevel="0" collapsed="false">
      <c r="H5" s="2"/>
      <c r="I5" s="2"/>
      <c r="J5" s="3"/>
      <c r="K5" s="4"/>
      <c r="M5" s="5" t="str">
        <f aca="false">IF(J5,LOOKUP(,-1/(COUNT(J$3:J4)&gt;=SUMIF(H$7:H$99,"&lt;="&amp;H$7:H$99,G$7:G$99))/LEN(G$7:G$99),H$8:H$99),"")</f>
        <v/>
      </c>
    </row>
    <row r="6" customFormat="false" ht="15" hidden="false" customHeight="false" outlineLevel="0" collapsed="false">
      <c r="H6" s="2"/>
      <c r="I6" s="2"/>
      <c r="J6" s="3" t="n">
        <v>0.941666666666667</v>
      </c>
      <c r="K6" s="4"/>
      <c r="M6" s="5" t="n">
        <f aca="false">IF(J6,LOOKUP(,-1/(COUNT(J$3:J5)&gt;=SUMIF(H$7:H$99,"&lt;="&amp;H$7:H$99,G$7:G$99))/LEN(G$7:G$99),H$8:H$99),"")</f>
        <v>0.858333333333333</v>
      </c>
    </row>
    <row r="7" customFormat="false" ht="15" hidden="false" customHeight="false" outlineLevel="0" collapsed="false">
      <c r="F7" s="6" t="s">
        <v>1</v>
      </c>
      <c r="G7" s="7" t="s">
        <v>2</v>
      </c>
      <c r="H7" s="8" t="s">
        <v>3</v>
      </c>
      <c r="I7" s="2"/>
      <c r="J7" s="3" t="n">
        <v>0.979861111111111</v>
      </c>
      <c r="K7" s="4"/>
      <c r="M7" s="5" t="n">
        <f aca="false">IF(J7,LOOKUP(,-1/(COUNT(J$3:J6)&gt;=SUMIF(H$7:H$99,"&lt;="&amp;H$7:H$99,G$7:G$99))/LEN(G$7:G$99),H$8:H$99),"")</f>
        <v>0.858333333333333</v>
      </c>
    </row>
    <row r="8" customFormat="false" ht="15" hidden="false" customHeight="false" outlineLevel="0" collapsed="false">
      <c r="F8" s="6" t="n">
        <f aca="false">COUNTIF(M$4:M$53,H8)</f>
        <v>12</v>
      </c>
      <c r="G8" s="9" t="n">
        <v>20</v>
      </c>
      <c r="H8" s="10" t="n">
        <v>0.858333333333333</v>
      </c>
      <c r="I8" s="2"/>
      <c r="J8" s="3" t="n">
        <v>0.972916666666667</v>
      </c>
      <c r="K8" s="4"/>
      <c r="M8" s="5" t="n">
        <f aca="false">IF(J8,LOOKUP(,-1/(COUNT(J$3:J7)&gt;=SUMIF(H$7:H$99,"&lt;="&amp;H$7:H$99,G$7:G$99))/LEN(G$7:G$99),H$8:H$99),"")</f>
        <v>0.858333333333333</v>
      </c>
    </row>
    <row r="9" customFormat="false" ht="15" hidden="false" customHeight="false" outlineLevel="0" collapsed="false">
      <c r="F9" s="6" t="n">
        <f aca="false">COUNTIF(M$4:M$53,H9)</f>
        <v>0</v>
      </c>
      <c r="G9" s="9" t="n">
        <v>22</v>
      </c>
      <c r="H9" s="10" t="n">
        <v>0.902083333333333</v>
      </c>
      <c r="I9" s="2"/>
      <c r="J9" s="3" t="n">
        <v>0.0125</v>
      </c>
      <c r="K9" s="4"/>
      <c r="M9" s="5" t="n">
        <f aca="false">IF(J9,LOOKUP(,-1/(COUNT(J$3:J8)&gt;=SUMIF(H$7:H$99,"&lt;="&amp;H$7:H$99,G$7:G$99))/LEN(G$7:G$99),H$8:H$99),"")</f>
        <v>0.858333333333333</v>
      </c>
    </row>
    <row r="10" customFormat="false" ht="15" hidden="false" customHeight="false" outlineLevel="0" collapsed="false">
      <c r="F10" s="6" t="n">
        <f aca="false">COUNTIF(M$4:M$53,H10)</f>
        <v>0</v>
      </c>
      <c r="G10" s="9" t="n">
        <v>20</v>
      </c>
      <c r="H10" s="10" t="n">
        <v>0.925694444444444</v>
      </c>
      <c r="I10" s="2"/>
      <c r="J10" s="3" t="n">
        <v>0.910416666666667</v>
      </c>
      <c r="K10" s="4"/>
      <c r="M10" s="5" t="n">
        <f aca="false">IF(J10,LOOKUP(,-1/(COUNT(J$3:J9)&gt;=SUMIF(H$7:H$99,"&lt;="&amp;H$7:H$99,G$7:G$99))/LEN(G$7:G$99),H$8:H$99),"")</f>
        <v>0.858333333333333</v>
      </c>
    </row>
    <row r="11" customFormat="false" ht="15" hidden="false" customHeight="false" outlineLevel="0" collapsed="false">
      <c r="F11" s="6" t="n">
        <f aca="false">COUNTIF(M$4:M$53,H11)</f>
        <v>0</v>
      </c>
      <c r="G11" s="9" t="n">
        <v>11</v>
      </c>
      <c r="H11" s="10" t="n">
        <v>0.958333333333333</v>
      </c>
      <c r="I11" s="2"/>
      <c r="J11" s="3" t="n">
        <v>0.920138888888889</v>
      </c>
      <c r="K11" s="4"/>
      <c r="M11" s="5" t="n">
        <f aca="false">IF(J11,LOOKUP(,-1/(COUNT(J$3:J10)&gt;=SUMIF(H$7:H$99,"&lt;="&amp;H$7:H$99,G$7:G$99))/LEN(G$7:G$99),H$8:H$99),"")</f>
        <v>0.858333333333333</v>
      </c>
    </row>
    <row r="12" customFormat="false" ht="15" hidden="false" customHeight="false" outlineLevel="0" collapsed="false">
      <c r="F12" s="6" t="n">
        <f aca="false">COUNTIF(M$4:M$53,H12)</f>
        <v>0</v>
      </c>
      <c r="G12" s="9" t="n">
        <v>12</v>
      </c>
      <c r="H12" s="10" t="n">
        <v>0.00486111111111111</v>
      </c>
      <c r="I12" s="2"/>
      <c r="J12" s="3" t="n">
        <v>0.946527777777778</v>
      </c>
      <c r="K12" s="4"/>
      <c r="M12" s="5" t="n">
        <f aca="false">IF(J12,LOOKUP(,-1/(COUNT(J$3:J11)&gt;=SUMIF(H$7:H$99,"&lt;="&amp;H$7:H$99,G$7:G$99))/LEN(G$7:G$99),H$8:H$99),"")</f>
        <v>0.858333333333333</v>
      </c>
    </row>
    <row r="13" customFormat="false" ht="15" hidden="false" customHeight="false" outlineLevel="0" collapsed="false">
      <c r="G13" s="9" t="n">
        <v>23</v>
      </c>
      <c r="H13" s="10" t="n">
        <v>0.0208333333333333</v>
      </c>
      <c r="I13" s="2"/>
      <c r="J13" s="3" t="n">
        <v>0.0138888888888889</v>
      </c>
      <c r="K13" s="4"/>
      <c r="M13" s="5" t="n">
        <f aca="false">IF(J13,LOOKUP(,-1/(COUNT(J$3:J12)&gt;=SUMIF(H$7:H$99,"&lt;="&amp;H$7:H$99,G$7:G$99))/LEN(G$7:G$99),H$8:H$99),"")</f>
        <v>0.858333333333333</v>
      </c>
    </row>
    <row r="14" customFormat="false" ht="15" hidden="false" customHeight="false" outlineLevel="0" collapsed="false">
      <c r="G14" s="9" t="n">
        <v>20</v>
      </c>
      <c r="H14" s="10" t="n">
        <v>0.03125</v>
      </c>
      <c r="I14" s="2"/>
      <c r="J14" s="3" t="n">
        <v>0.942361111111111</v>
      </c>
      <c r="K14" s="4"/>
      <c r="M14" s="5" t="n">
        <f aca="false">IF(J14,LOOKUP(,-1/(COUNT(J$3:J13)&gt;=SUMIF(H$7:H$99,"&lt;="&amp;H$7:H$99,G$7:G$99))/LEN(G$7:G$99),H$8:H$99),"")</f>
        <v>0.858333333333333</v>
      </c>
    </row>
    <row r="15" customFormat="false" ht="15" hidden="false" customHeight="false" outlineLevel="0" collapsed="false">
      <c r="G15" s="9" t="n">
        <v>10</v>
      </c>
      <c r="H15" s="10" t="n">
        <v>0.0381944444444444</v>
      </c>
      <c r="I15" s="2"/>
      <c r="J15" s="3" t="n">
        <v>0.90625</v>
      </c>
      <c r="K15" s="4"/>
      <c r="M15" s="5" t="n">
        <f aca="false">IF(J15,LOOKUP(,-1/(COUNT(J$3:J14)&gt;=SUMIF(H$7:H$99,"&lt;="&amp;H$7:H$99,G$7:G$99))/LEN(G$7:G$99),H$8:H$99),"")</f>
        <v>0.858333333333333</v>
      </c>
    </row>
    <row r="16" customFormat="false" ht="15" hidden="false" customHeight="false" outlineLevel="0" collapsed="false">
      <c r="G16" s="9" t="n">
        <v>20</v>
      </c>
      <c r="H16" s="10" t="n">
        <v>0.0520833333333333</v>
      </c>
      <c r="I16" s="2"/>
      <c r="J16" s="3" t="n">
        <v>0.955555555555556</v>
      </c>
      <c r="K16" s="4"/>
      <c r="M16" s="5" t="n">
        <f aca="false">IF(J16,LOOKUP(,-1/(COUNT(J$3:J15)&gt;=SUMIF(H$7:H$99,"&lt;="&amp;H$7:H$99,G$7:G$99))/LEN(G$7:G$99),H$8:H$99),"")</f>
        <v>0.858333333333333</v>
      </c>
    </row>
    <row r="17" customFormat="false" ht="15" hidden="false" customHeight="false" outlineLevel="0" collapsed="false">
      <c r="G17" s="9" t="n">
        <v>15</v>
      </c>
      <c r="H17" s="10" t="n">
        <v>0.0604166666666667</v>
      </c>
      <c r="I17" s="2"/>
      <c r="J17" s="3" t="n">
        <v>0.947916666666667</v>
      </c>
      <c r="K17" s="4"/>
      <c r="M17" s="5" t="n">
        <f aca="false">IF(J17,LOOKUP(,-1/(COUNT(J$3:J16)&gt;=SUMIF(H$7:H$99,"&lt;="&amp;H$7:H$99,G$7:G$99))/LEN(G$7:G$99),H$8:H$99),"")</f>
        <v>0.858333333333333</v>
      </c>
    </row>
    <row r="18" customFormat="false" ht="15" hidden="false" customHeight="false" outlineLevel="0" collapsed="false">
      <c r="H18" s="2"/>
      <c r="I18" s="2"/>
      <c r="J18" s="3" t="n">
        <v>0.95625</v>
      </c>
      <c r="K18" s="4"/>
      <c r="M18" s="5" t="n">
        <f aca="false">IF(J18,LOOKUP(,-1/(COUNT(J$3:J17)&gt;=SUMIF(H$7:H$99,"&lt;="&amp;H$7:H$99,G$7:G$99))/LEN(G$7:G$99),H$8:H$99),"")</f>
        <v>0.0208333333333333</v>
      </c>
    </row>
    <row r="19" customFormat="false" ht="15" hidden="false" customHeight="false" outlineLevel="0" collapsed="false">
      <c r="H19" s="2"/>
      <c r="I19" s="2"/>
      <c r="J19" s="3"/>
      <c r="K19" s="4"/>
      <c r="M19" s="5" t="str">
        <f aca="false">IF(J19,LOOKUP(,-1/(COUNT(J$3:J18)&gt;=SUMIF(H$7:H$99,"&lt;="&amp;H$7:H$99,G$7:G$99))/LEN(G$7:G$99),H$8:H$99),"")</f>
        <v/>
      </c>
    </row>
    <row r="20" customFormat="false" ht="15" hidden="false" customHeight="false" outlineLevel="0" collapsed="false">
      <c r="H20" s="2"/>
      <c r="I20" s="2"/>
      <c r="J20" s="3" t="n">
        <v>0.994444444444445</v>
      </c>
      <c r="K20" s="4"/>
      <c r="M20" s="5" t="n">
        <f aca="false">IF(J20,LOOKUP(,-1/(COUNT(J$3:J19)&gt;=SUMIF(H$7:H$99,"&lt;="&amp;H$7:H$99,G$7:G$99))/LEN(G$7:G$99),H$8:H$99),"")</f>
        <v>0.0208333333333333</v>
      </c>
    </row>
    <row r="21" customFormat="false" ht="15" hidden="false" customHeight="false" outlineLevel="0" collapsed="false">
      <c r="H21" s="2"/>
      <c r="I21" s="2"/>
      <c r="J21" s="3" t="n">
        <v>0.0604166666666667</v>
      </c>
      <c r="K21" s="4"/>
      <c r="M21" s="5" t="n">
        <f aca="false">IF(J21,LOOKUP(,-1/(COUNT(J$3:J20)&gt;=SUMIF(H$7:H$99,"&lt;="&amp;H$7:H$99,G$7:G$99))/LEN(G$7:G$99),H$8:H$99),"")</f>
        <v>0.0208333333333333</v>
      </c>
    </row>
    <row r="22" customFormat="false" ht="15" hidden="false" customHeight="false" outlineLevel="0" collapsed="false">
      <c r="H22" s="2"/>
      <c r="I22" s="2"/>
      <c r="J22" s="3" t="n">
        <v>0.0166666666666667</v>
      </c>
      <c r="K22" s="4"/>
      <c r="M22" s="5" t="n">
        <f aca="false">IF(J22,LOOKUP(,-1/(COUNT(J$3:J21)&gt;=SUMIF(H$7:H$99,"&lt;="&amp;H$7:H$99,G$7:G$99))/LEN(G$7:G$99),H$8:H$99),"")</f>
        <v>0.0208333333333333</v>
      </c>
    </row>
    <row r="23" customFormat="false" ht="15" hidden="false" customHeight="false" outlineLevel="0" collapsed="false">
      <c r="H23" s="2"/>
      <c r="I23" s="2"/>
      <c r="J23" s="3" t="n">
        <v>0.00138888888888889</v>
      </c>
      <c r="K23" s="4"/>
      <c r="M23" s="5" t="n">
        <f aca="false">IF(J23,LOOKUP(,-1/(COUNT(J$3:J22)&gt;=SUMIF(H$7:H$99,"&lt;="&amp;H$7:H$99,G$7:G$99))/LEN(G$7:G$99),H$8:H$99),"")</f>
        <v>0.0208333333333333</v>
      </c>
    </row>
    <row r="24" customFormat="false" ht="15" hidden="false" customHeight="false" outlineLevel="0" collapsed="false">
      <c r="H24" s="2"/>
      <c r="I24" s="2"/>
      <c r="J24" s="3" t="n">
        <v>0.0125</v>
      </c>
      <c r="K24" s="4"/>
      <c r="M24" s="5" t="n">
        <f aca="false">IF(J24,LOOKUP(,-1/(COUNT(J$3:J23)&gt;=SUMIF(H$7:H$99,"&lt;="&amp;H$7:H$99,G$7:G$99))/LEN(G$7:G$99),H$8:H$99),"")</f>
        <v>0.0208333333333333</v>
      </c>
    </row>
    <row r="25" customFormat="false" ht="15" hidden="false" customHeight="false" outlineLevel="0" collapsed="false">
      <c r="H25" s="2"/>
      <c r="I25" s="2"/>
      <c r="J25" s="3" t="n">
        <v>0.954861111111111</v>
      </c>
      <c r="K25" s="4"/>
      <c r="M25" s="5" t="n">
        <f aca="false">IF(J25,LOOKUP(,-1/(COUNT(J$3:J24)&gt;=SUMIF(H$7:H$99,"&lt;="&amp;H$7:H$99,G$7:G$99))/LEN(G$7:G$99),H$8:H$99),"")</f>
        <v>0.0208333333333333</v>
      </c>
    </row>
    <row r="26" customFormat="false" ht="15" hidden="false" customHeight="false" outlineLevel="0" collapsed="false">
      <c r="H26" s="2"/>
      <c r="I26" s="2"/>
      <c r="J26" s="3" t="n">
        <v>0.986111111111111</v>
      </c>
      <c r="K26" s="4"/>
      <c r="M26" s="5" t="n">
        <f aca="false">IF(J26,LOOKUP(,-1/(COUNT(J$3:J25)&gt;=SUMIF(H$7:H$99,"&lt;="&amp;H$7:H$99,G$7:G$99))/LEN(G$7:G$99),H$8:H$99),"")</f>
        <v>0.0208333333333333</v>
      </c>
    </row>
    <row r="27" customFormat="false" ht="15" hidden="false" customHeight="false" outlineLevel="0" collapsed="false">
      <c r="H27" s="2"/>
      <c r="I27" s="2"/>
      <c r="J27" s="3"/>
      <c r="K27" s="4"/>
      <c r="M27" s="5" t="str">
        <f aca="false">IF(J27,LOOKUP(,-1/(COUNT(J$3:J26)&gt;=SUMIF(H$7:H$99,"&lt;="&amp;H$7:H$99,G$7:G$99))/LEN(G$7:G$99),H$8:H$99),"")</f>
        <v/>
      </c>
    </row>
    <row r="28" customFormat="false" ht="15" hidden="false" customHeight="false" outlineLevel="0" collapsed="false">
      <c r="H28" s="2"/>
      <c r="I28" s="2"/>
      <c r="J28" s="3"/>
      <c r="K28" s="4"/>
      <c r="M28" s="5" t="str">
        <f aca="false">IF(J28,LOOKUP(,-1/(COUNT(J$3:J27)&gt;=SUMIF(H$7:H$99,"&lt;="&amp;H$7:H$99,G$7:G$99))/LEN(G$7:G$99),H$8:H$99),"")</f>
        <v/>
      </c>
    </row>
    <row r="29" customFormat="false" ht="15" hidden="false" customHeight="false" outlineLevel="0" collapsed="false">
      <c r="H29" s="2"/>
      <c r="I29" s="2"/>
      <c r="J29" s="3"/>
      <c r="K29" s="4"/>
      <c r="M29" s="5" t="str">
        <f aca="false">IF(J29,LOOKUP(,-1/(COUNT(J$3:J28)&gt;=SUMIF(H$7:H$99,"&lt;="&amp;H$7:H$99,G$7:G$99))/LEN(G$7:G$99),H$8:H$99),"")</f>
        <v/>
      </c>
    </row>
    <row r="30" customFormat="false" ht="15" hidden="false" customHeight="false" outlineLevel="0" collapsed="false">
      <c r="H30" s="2"/>
      <c r="I30" s="2"/>
      <c r="J30" s="3" t="n">
        <v>0.956944444444444</v>
      </c>
      <c r="K30" s="4"/>
      <c r="M30" s="5" t="n">
        <f aca="false">IF(J30,LOOKUP(,-1/(COUNT(J$3:J29)&gt;=SUMIF(H$7:H$99,"&lt;="&amp;H$7:H$99,G$7:G$99))/LEN(G$7:G$99),H$8:H$99),"")</f>
        <v>0.0208333333333333</v>
      </c>
    </row>
    <row r="31" customFormat="false" ht="15" hidden="false" customHeight="false" outlineLevel="0" collapsed="false">
      <c r="H31" s="2"/>
      <c r="I31" s="2"/>
      <c r="J31" s="3" t="n">
        <v>0.0263888888888889</v>
      </c>
      <c r="K31" s="4"/>
      <c r="M31" s="5" t="n">
        <f aca="false">IF(J31,LOOKUP(,-1/(COUNT(J$3:J30)&gt;=SUMIF(H$7:H$99,"&lt;="&amp;H$7:H$99,G$7:G$99))/LEN(G$7:G$99),H$8:H$99),"")</f>
        <v>0.0208333333333333</v>
      </c>
    </row>
    <row r="32" customFormat="false" ht="15" hidden="false" customHeight="false" outlineLevel="0" collapsed="false">
      <c r="H32" s="2"/>
      <c r="I32" s="2"/>
      <c r="J32" s="3" t="n">
        <v>0.0152777777777778</v>
      </c>
      <c r="K32" s="4"/>
      <c r="M32" s="5" t="n">
        <f aca="false">IF(J32,LOOKUP(,-1/(COUNT(J$3:J31)&gt;=SUMIF(H$7:H$99,"&lt;="&amp;H$7:H$99,G$7:G$99))/LEN(G$7:G$99),H$8:H$99),"")</f>
        <v>0.0208333333333333</v>
      </c>
    </row>
    <row r="33" customFormat="false" ht="15" hidden="false" customHeight="false" outlineLevel="0" collapsed="false">
      <c r="H33" s="2"/>
      <c r="I33" s="2"/>
      <c r="J33" s="3" t="n">
        <v>0.951388888888889</v>
      </c>
      <c r="K33" s="4"/>
      <c r="M33" s="5" t="n">
        <f aca="false">IF(J33,LOOKUP(,-1/(COUNT(J$3:J32)&gt;=SUMIF(H$7:H$99,"&lt;="&amp;H$7:H$99,G$7:G$99))/LEN(G$7:G$99),H$8:H$99),"")</f>
        <v>0.0208333333333333</v>
      </c>
    </row>
    <row r="34" customFormat="false" ht="15" hidden="false" customHeight="false" outlineLevel="0" collapsed="false">
      <c r="H34" s="2"/>
      <c r="I34" s="2"/>
      <c r="J34" s="3" t="n">
        <v>0.185416666666667</v>
      </c>
      <c r="K34" s="4"/>
      <c r="M34" s="5" t="n">
        <f aca="false">IF(J34,LOOKUP(,-1/(COUNT(J$3:J33)&gt;=SUMIF(H$7:H$99,"&lt;="&amp;H$7:H$99,G$7:G$99))/LEN(G$7:G$99),H$8:H$99),"")</f>
        <v>0.0208333333333333</v>
      </c>
    </row>
    <row r="35" customFormat="false" ht="15" hidden="false" customHeight="false" outlineLevel="0" collapsed="false">
      <c r="H35" s="2"/>
      <c r="I35" s="2"/>
      <c r="J35" s="3" t="n">
        <v>0.980555555555556</v>
      </c>
      <c r="K35" s="4"/>
      <c r="M35" s="5" t="n">
        <f aca="false">IF(J35,LOOKUP(,-1/(COUNT(J$3:J34)&gt;=SUMIF(H$7:H$99,"&lt;="&amp;H$7:H$99,G$7:G$99))/LEN(G$7:G$99),H$8:H$99),"")</f>
        <v>0.0208333333333333</v>
      </c>
    </row>
    <row r="36" customFormat="false" ht="15" hidden="false" customHeight="false" outlineLevel="0" collapsed="false">
      <c r="H36" s="2"/>
      <c r="I36" s="2"/>
      <c r="J36" s="3" t="n">
        <v>0.0284722222222222</v>
      </c>
      <c r="K36" s="4"/>
      <c r="M36" s="5" t="n">
        <f aca="false">IF(J36,LOOKUP(,-1/(COUNT(J$3:J35)&gt;=SUMIF(H$7:H$99,"&lt;="&amp;H$7:H$99,G$7:G$99))/LEN(G$7:G$99),H$8:H$99),"")</f>
        <v>0.0208333333333333</v>
      </c>
    </row>
    <row r="37" customFormat="false" ht="15" hidden="false" customHeight="false" outlineLevel="0" collapsed="false">
      <c r="H37" s="2"/>
      <c r="I37" s="2"/>
      <c r="J37" s="3" t="n">
        <v>0.231944444444444</v>
      </c>
      <c r="K37" s="4"/>
      <c r="M37" s="5" t="n">
        <f aca="false">IF(J37,LOOKUP(,-1/(COUNT(J$3:J36)&gt;=SUMIF(H$7:H$99,"&lt;="&amp;H$7:H$99,G$7:G$99))/LEN(G$7:G$99),H$8:H$99),"")</f>
        <v>0.0208333333333333</v>
      </c>
    </row>
    <row r="38" customFormat="false" ht="15" hidden="false" customHeight="false" outlineLevel="0" collapsed="false">
      <c r="H38" s="2"/>
      <c r="I38" s="2"/>
      <c r="J38" s="3" t="n">
        <v>0.216666666666667</v>
      </c>
      <c r="K38" s="4"/>
      <c r="M38" s="5" t="n">
        <f aca="false">IF(J38,LOOKUP(,-1/(COUNT(J$3:J37)&gt;=SUMIF(H$7:H$99,"&lt;="&amp;H$7:H$99,G$7:G$99))/LEN(G$7:G$99),H$8:H$99),"")</f>
        <v>0.0208333333333333</v>
      </c>
    </row>
    <row r="39" customFormat="false" ht="15" hidden="false" customHeight="false" outlineLevel="0" collapsed="false">
      <c r="H39" s="2"/>
      <c r="I39" s="2"/>
      <c r="J39" s="3" t="n">
        <v>0.0222222222222222</v>
      </c>
      <c r="K39" s="4"/>
      <c r="M39" s="5" t="n">
        <f aca="false">IF(J39,LOOKUP(,-1/(COUNT(J$3:J38)&gt;=SUMIF(H$7:H$99,"&lt;="&amp;H$7:H$99,G$7:G$99))/LEN(G$7:G$99),H$8:H$99),"")</f>
        <v>0.0208333333333333</v>
      </c>
    </row>
    <row r="40" customFormat="false" ht="15" hidden="false" customHeight="false" outlineLevel="0" collapsed="false">
      <c r="H40" s="2"/>
      <c r="I40" s="2"/>
      <c r="J40" s="3" t="n">
        <v>0.242361111111111</v>
      </c>
      <c r="K40" s="4"/>
      <c r="M40" s="5" t="n">
        <f aca="false">IF(J40,LOOKUP(,-1/(COUNT(J$3:J39)&gt;=SUMIF(H$7:H$99,"&lt;="&amp;H$7:H$99,G$7:G$99))/LEN(G$7:G$99),H$8:H$99),"")</f>
        <v>0.0208333333333333</v>
      </c>
    </row>
    <row r="41" customFormat="false" ht="15" hidden="false" customHeight="false" outlineLevel="0" collapsed="false">
      <c r="H41" s="2"/>
      <c r="I41" s="2"/>
      <c r="J41" s="3" t="n">
        <v>0.192361111111111</v>
      </c>
      <c r="K41" s="4"/>
      <c r="M41" s="5" t="n">
        <f aca="false">IF(J41,LOOKUP(,-1/(COUNT(J$3:J40)&gt;=SUMIF(H$7:H$99,"&lt;="&amp;H$7:H$99,G$7:G$99))/LEN(G$7:G$99),H$8:H$99),"")</f>
        <v>0.0208333333333333</v>
      </c>
    </row>
    <row r="42" customFormat="false" ht="15" hidden="false" customHeight="false" outlineLevel="0" collapsed="false">
      <c r="H42" s="2"/>
      <c r="I42" s="2"/>
      <c r="J42" s="3"/>
      <c r="K42" s="4"/>
      <c r="M42" s="5" t="str">
        <f aca="false">IF(J42,LOOKUP(,-1/(COUNT(J$3:J41)&gt;=SUMIF(H$7:H$99,"&lt;="&amp;H$7:H$99,G$7:G$99))/LEN(G$7:G$99),H$8:H$99),"")</f>
        <v/>
      </c>
    </row>
    <row r="43" customFormat="false" ht="15" hidden="false" customHeight="false" outlineLevel="0" collapsed="false">
      <c r="H43" s="2"/>
      <c r="I43" s="2"/>
      <c r="J43" s="3" t="n">
        <v>0.0138888888888889</v>
      </c>
      <c r="K43" s="4"/>
      <c r="M43" s="5" t="n">
        <f aca="false">IF(J43,LOOKUP(,-1/(COUNT(J$3:J42)&gt;=SUMIF(H$7:H$99,"&lt;="&amp;H$7:H$99,G$7:G$99))/LEN(G$7:G$99),H$8:H$99),"")</f>
        <v>0.0208333333333333</v>
      </c>
    </row>
    <row r="44" customFormat="false" ht="15" hidden="false" customHeight="false" outlineLevel="0" collapsed="false">
      <c r="H44" s="2"/>
      <c r="I44" s="2"/>
      <c r="J44" s="3" t="n">
        <v>0.025</v>
      </c>
      <c r="K44" s="4"/>
      <c r="M44" s="5" t="n">
        <f aca="false">IF(J44,LOOKUP(,-1/(COUNT(J$3:J43)&gt;=SUMIF(H$7:H$99,"&lt;="&amp;H$7:H$99,G$7:G$99))/LEN(G$7:G$99),H$8:H$99),"")</f>
        <v>0.0208333333333333</v>
      </c>
    </row>
    <row r="45" customFormat="false" ht="15" hidden="false" customHeight="false" outlineLevel="0" collapsed="false">
      <c r="H45" s="2"/>
      <c r="I45" s="2"/>
      <c r="J45" s="3" t="n">
        <v>0.211805555555556</v>
      </c>
      <c r="K45" s="4"/>
      <c r="M45" s="5" t="n">
        <f aca="false">IF(J45,LOOKUP(,-1/(COUNT(J$3:J44)&gt;=SUMIF(H$7:H$99,"&lt;="&amp;H$7:H$99,G$7:G$99))/LEN(G$7:G$99),H$8:H$99),"")</f>
        <v>0.0208333333333333</v>
      </c>
    </row>
    <row r="46" customFormat="false" ht="15" hidden="false" customHeight="false" outlineLevel="0" collapsed="false">
      <c r="H46" s="2"/>
      <c r="I46" s="2"/>
      <c r="J46" s="3" t="n">
        <v>0.960416666666667</v>
      </c>
      <c r="M46" s="5" t="n">
        <f aca="false">IF(J46,LOOKUP(,-1/(COUNT(J$3:J45)&gt;=SUMIF(H$7:H$99,"&lt;="&amp;H$7:H$99,G$7:G$99))/LEN(G$7:G$99),H$8:H$99),"")</f>
        <v>0.03125</v>
      </c>
    </row>
    <row r="47" customFormat="false" ht="15" hidden="false" customHeight="false" outlineLevel="0" collapsed="false">
      <c r="H47" s="2"/>
      <c r="I47" s="2"/>
      <c r="J47" s="3" t="n">
        <v>0.216666666666667</v>
      </c>
      <c r="M47" s="5" t="n">
        <f aca="false">IF(J47,LOOKUP(,-1/(COUNT(J$3:J46)&gt;=SUMIF(H$7:H$99,"&lt;="&amp;H$7:H$99,G$7:G$99))/LEN(G$7:G$99),H$8:H$99),"")</f>
        <v>0.03125</v>
      </c>
    </row>
    <row r="48" customFormat="false" ht="15" hidden="false" customHeight="false" outlineLevel="0" collapsed="false">
      <c r="H48" s="2"/>
      <c r="I48" s="2"/>
      <c r="J48" s="3" t="n">
        <v>0.1125</v>
      </c>
      <c r="M48" s="5" t="n">
        <f aca="false">IF(J48,LOOKUP(,-1/(COUNT(J$3:J47)&gt;=SUMIF(H$7:H$99,"&lt;="&amp;H$7:H$99,G$7:G$99))/LEN(G$7:G$99),H$8:H$99),"")</f>
        <v>0.03125</v>
      </c>
    </row>
    <row r="49" customFormat="false" ht="15" hidden="false" customHeight="false" outlineLevel="0" collapsed="false">
      <c r="H49" s="2"/>
      <c r="I49" s="2"/>
      <c r="J49" s="3" t="n">
        <v>0.0375</v>
      </c>
      <c r="M49" s="5" t="n">
        <f aca="false">IF(J49,LOOKUP(,-1/(COUNT(J$3:J48)&gt;=SUMIF(H$7:H$99,"&lt;="&amp;H$7:H$99,G$7:G$99))/LEN(G$7:G$99),H$8:H$99),"")</f>
        <v>0.03125</v>
      </c>
    </row>
    <row r="50" customFormat="false" ht="15" hidden="false" customHeight="false" outlineLevel="0" collapsed="false">
      <c r="H50" s="2"/>
      <c r="I50" s="2"/>
      <c r="J50" s="3" t="n">
        <v>0.0743055555555556</v>
      </c>
      <c r="M50" s="5" t="n">
        <f aca="false">IF(J50,LOOKUP(,-1/(COUNT(J$3:J49)&gt;=SUMIF(H$7:H$99,"&lt;="&amp;H$7:H$99,G$7:G$99))/LEN(G$7:G$99),H$8:H$99),"")</f>
        <v>0.03125</v>
      </c>
    </row>
    <row r="51" customFormat="false" ht="15" hidden="false" customHeight="false" outlineLevel="0" collapsed="false">
      <c r="H51" s="2"/>
      <c r="I51" s="2"/>
      <c r="J51" s="3" t="n">
        <v>0.00763888888888889</v>
      </c>
      <c r="M51" s="5" t="n">
        <f aca="false">IF(J51,LOOKUP(,-1/(COUNT(J$3:J50)&gt;=SUMIF(H$7:H$99,"&lt;="&amp;H$7:H$99,G$7:G$99))/LEN(G$7:G$99),H$8:H$99),"")</f>
        <v>0.03125</v>
      </c>
    </row>
    <row r="52" customFormat="false" ht="15" hidden="false" customHeight="false" outlineLevel="0" collapsed="false">
      <c r="H52" s="2"/>
      <c r="I52" s="2"/>
      <c r="J52" s="3" t="n">
        <v>0.180555555555556</v>
      </c>
      <c r="M52" s="5" t="n">
        <f aca="false">IF(J52,LOOKUP(,-1/(COUNT(J$3:J51)&gt;=SUMIF(H$7:H$99,"&lt;="&amp;H$7:H$99,G$7:G$99))/LEN(G$7:G$99),H$8:H$99),"")</f>
        <v>0.03125</v>
      </c>
    </row>
    <row r="53" customFormat="false" ht="15" hidden="false" customHeight="false" outlineLevel="0" collapsed="false">
      <c r="H53" s="2"/>
      <c r="I53" s="2"/>
      <c r="J53" s="3" t="n">
        <v>0.109027777777778</v>
      </c>
      <c r="M53" s="5" t="n">
        <f aca="false">IF(J53,LOOKUP(,-1/(COUNT(J$3:J52)&gt;=SUMIF(H$7:H$99,"&lt;="&amp;H$7:H$99,G$7:G$99))/LEN(G$7:G$99),H$8:H$99),"")</f>
        <v>0.03125</v>
      </c>
    </row>
    <row r="54" customFormat="false" ht="15" hidden="false" customHeight="false" outlineLevel="0" collapsed="false">
      <c r="H54" s="2"/>
      <c r="I54" s="2"/>
      <c r="J54" s="3" t="n">
        <v>0.0145833333333333</v>
      </c>
      <c r="M54" s="5" t="n">
        <f aca="false">IF(J54,LOOKUP(,-1/(COUNT(J$3:J53)&gt;=SUMIF(H$7:H$99,"&lt;="&amp;H$7:H$99,G$7:G$99))/LEN(G$7:G$99),H$8:H$99),"")</f>
        <v>0.03125</v>
      </c>
    </row>
    <row r="55" customFormat="false" ht="15" hidden="false" customHeight="false" outlineLevel="0" collapsed="false">
      <c r="H55" s="2"/>
      <c r="I55" s="2"/>
      <c r="J55" s="3" t="n">
        <v>0.995138888888889</v>
      </c>
      <c r="M55" s="5" t="n">
        <f aca="false">IF(J55,LOOKUP(,-1/(COUNT(J$3:J54)&gt;=SUMIF(H$7:H$99,"&lt;="&amp;H$7:H$99,G$7:G$99))/LEN(G$7:G$99),H$8:H$99),"")</f>
        <v>0.03125</v>
      </c>
    </row>
    <row r="56" customFormat="false" ht="15" hidden="false" customHeight="false" outlineLevel="0" collapsed="false">
      <c r="H56" s="2"/>
      <c r="I56" s="2"/>
      <c r="J56" s="3"/>
      <c r="M56" s="5" t="str">
        <f aca="false">IF(J56,LOOKUP(,-1/(COUNT(J$3:J55)&gt;=SUMIF(H$7:H$99,"&lt;="&amp;H$7:H$99,G$7:G$99))/LEN(G$7:G$99),H$8:H$99),"")</f>
        <v/>
      </c>
    </row>
    <row r="57" customFormat="false" ht="15" hidden="false" customHeight="false" outlineLevel="0" collapsed="false">
      <c r="H57" s="2"/>
      <c r="I57" s="2"/>
      <c r="J57" s="3" t="n">
        <v>0.230555555555556</v>
      </c>
      <c r="M57" s="5" t="n">
        <f aca="false">IF(J57,LOOKUP(,-1/(COUNT(J$3:J56)&gt;=SUMIF(H$7:H$99,"&lt;="&amp;H$7:H$99,G$7:G$99))/LEN(G$7:G$99),H$8:H$99),"")</f>
        <v>0.03125</v>
      </c>
    </row>
    <row r="58" customFormat="false" ht="15" hidden="false" customHeight="false" outlineLevel="0" collapsed="false">
      <c r="H58" s="2"/>
      <c r="I58" s="2"/>
      <c r="J58" s="3" t="n">
        <v>0.125</v>
      </c>
      <c r="M58" s="5" t="n">
        <f aca="false">IF(J58,LOOKUP(,-1/(COUNT(J$3:J57)&gt;=SUMIF(H$7:H$99,"&lt;="&amp;H$7:H$99,G$7:G$99))/LEN(G$7:G$99),H$8:H$99),"")</f>
        <v>0.03125</v>
      </c>
    </row>
    <row r="59" customFormat="false" ht="15" hidden="false" customHeight="false" outlineLevel="0" collapsed="false">
      <c r="H59" s="2"/>
      <c r="I59" s="2"/>
      <c r="J59" s="3" t="n">
        <v>0.0631944444444444</v>
      </c>
      <c r="M59" s="5" t="n">
        <f aca="false">IF(J59,LOOKUP(,-1/(COUNT(J$3:J58)&gt;=SUMIF(H$7:H$99,"&lt;="&amp;H$7:H$99,G$7:G$99))/LEN(G$7:G$99),H$8:H$99),"")</f>
        <v>0.03125</v>
      </c>
    </row>
    <row r="60" customFormat="false" ht="15" hidden="false" customHeight="false" outlineLevel="0" collapsed="false">
      <c r="H60" s="2"/>
      <c r="I60" s="2"/>
      <c r="J60" s="3" t="n">
        <v>0.0180555555555556</v>
      </c>
      <c r="M60" s="5" t="n">
        <f aca="false">IF(J60,LOOKUP(,-1/(COUNT(J$3:J59)&gt;=SUMIF(H$7:H$99,"&lt;="&amp;H$7:H$99,G$7:G$99))/LEN(G$7:G$99),H$8:H$99),"")</f>
        <v>0.03125</v>
      </c>
    </row>
    <row r="61" customFormat="false" ht="15" hidden="false" customHeight="false" outlineLevel="0" collapsed="false">
      <c r="H61" s="2"/>
      <c r="I61" s="2"/>
      <c r="J61" s="3" t="n">
        <v>0.0819444444444444</v>
      </c>
      <c r="M61" s="5" t="n">
        <f aca="false">IF(J61,LOOKUP(,-1/(COUNT(J$3:J60)&gt;=SUMIF(H$7:H$99,"&lt;="&amp;H$7:H$99,G$7:G$99))/LEN(G$7:G$99),H$8:H$99),"")</f>
        <v>0.03125</v>
      </c>
    </row>
    <row r="62" customFormat="false" ht="15" hidden="false" customHeight="false" outlineLevel="0" collapsed="false">
      <c r="H62" s="2"/>
      <c r="I62" s="2"/>
      <c r="J62" s="3"/>
      <c r="M62" s="5" t="str">
        <f aca="false">IF(J62,LOOKUP(,-1/(COUNT(J$3:J61)&gt;=SUMIF(H$7:H$99,"&lt;="&amp;H$7:H$99,G$7:G$99))/LEN(G$7:G$99),H$8:H$99),"")</f>
        <v/>
      </c>
    </row>
    <row r="63" customFormat="false" ht="15" hidden="false" customHeight="false" outlineLevel="0" collapsed="false">
      <c r="H63" s="2"/>
      <c r="I63" s="2"/>
      <c r="J63" s="3" t="n">
        <v>0.211111111111111</v>
      </c>
      <c r="M63" s="5" t="n">
        <f aca="false">IF(J63,LOOKUP(,-1/(COUNT(J$3:J62)&gt;=SUMIF(H$7:H$99,"&lt;="&amp;H$7:H$99,G$7:G$99))/LEN(G$7:G$99),H$8:H$99),"")</f>
        <v>0.03125</v>
      </c>
    </row>
    <row r="64" customFormat="false" ht="15" hidden="false" customHeight="false" outlineLevel="0" collapsed="false">
      <c r="H64" s="2"/>
      <c r="I64" s="2"/>
      <c r="J64" s="3" t="n">
        <v>0.229861111111111</v>
      </c>
      <c r="M64" s="5" t="n">
        <f aca="false">IF(J64,LOOKUP(,-1/(COUNT(J$3:J63)&gt;=SUMIF(H$7:H$99,"&lt;="&amp;H$7:H$99,G$7:G$99))/LEN(G$7:G$99),H$8:H$99),"")</f>
        <v>0.03125</v>
      </c>
    </row>
    <row r="65" customFormat="false" ht="15" hidden="false" customHeight="false" outlineLevel="0" collapsed="false">
      <c r="H65" s="2"/>
      <c r="I65" s="2"/>
      <c r="J65" s="3" t="n">
        <v>0.0881944444444445</v>
      </c>
      <c r="M65" s="5" t="n">
        <f aca="false">IF(J65,LOOKUP(,-1/(COUNT(J$3:J64)&gt;=SUMIF(H$7:H$99,"&lt;="&amp;H$7:H$99,G$7:G$99))/LEN(G$7:G$99),H$8:H$99),"")</f>
        <v>0.03125</v>
      </c>
    </row>
    <row r="66" customFormat="false" ht="15" hidden="false" customHeight="false" outlineLevel="0" collapsed="false">
      <c r="H66" s="2"/>
      <c r="I66" s="2"/>
      <c r="J66" s="3" t="n">
        <v>0.970833333333333</v>
      </c>
      <c r="M66" s="5" t="n">
        <f aca="false">IF(J66,LOOKUP(,-1/(COUNT(J$3:J65)&gt;=SUMIF(H$7:H$99,"&lt;="&amp;H$7:H$99,G$7:G$99))/LEN(G$7:G$99),H$8:H$99),"")</f>
        <v>0.03125</v>
      </c>
    </row>
    <row r="67" customFormat="false" ht="15" hidden="false" customHeight="false" outlineLevel="0" collapsed="false">
      <c r="H67" s="2"/>
      <c r="I67" s="2"/>
      <c r="J67" s="3" t="n">
        <v>0.0229166666666667</v>
      </c>
      <c r="M67" s="5" t="n">
        <f aca="false">IF(J67,LOOKUP(,-1/(COUNT(J$3:J66)&gt;=SUMIF(H$7:H$99,"&lt;="&amp;H$7:H$99,G$7:G$99))/LEN(G$7:G$99),H$8:H$99),"")</f>
        <v>0.03125</v>
      </c>
    </row>
    <row r="68" customFormat="false" ht="15" hidden="false" customHeight="false" outlineLevel="0" collapsed="false">
      <c r="H68" s="2"/>
      <c r="I68" s="2"/>
      <c r="J68" s="3"/>
      <c r="M68" s="5" t="str">
        <f aca="false">IF(J68,LOOKUP(,-1/(COUNT(J$3:J67)&gt;=SUMIF(H$7:H$99,"&lt;="&amp;H$7:H$99,G$7:G$99))/LEN(G$7:G$99),H$8:H$99),"")</f>
        <v/>
      </c>
    </row>
    <row r="69" customFormat="false" ht="15" hidden="false" customHeight="false" outlineLevel="0" collapsed="false">
      <c r="H69" s="2"/>
      <c r="I69" s="2"/>
      <c r="J69" s="3"/>
      <c r="M69" s="5" t="str">
        <f aca="false">IF(J69,LOOKUP(,-1/(COUNT(J$3:J68)&gt;=SUMIF(H$7:H$99,"&lt;="&amp;H$7:H$99,G$7:G$99))/LEN(G$7:G$99),H$8:H$99),"")</f>
        <v/>
      </c>
    </row>
    <row r="70" customFormat="false" ht="15" hidden="false" customHeight="false" outlineLevel="0" collapsed="false">
      <c r="H70" s="2"/>
      <c r="I70" s="2"/>
      <c r="J70" s="3"/>
      <c r="M70" s="5" t="str">
        <f aca="false">IF(J70,LOOKUP(,-1/(COUNT(J$3:J69)&gt;=SUMIF(H$7:H$99,"&lt;="&amp;H$7:H$99,G$7:G$99))/LEN(G$7:G$99),H$8:H$99),"")</f>
        <v/>
      </c>
    </row>
    <row r="71" customFormat="false" ht="15" hidden="false" customHeight="false" outlineLevel="0" collapsed="false">
      <c r="H71" s="2"/>
      <c r="I71" s="2"/>
      <c r="J71" s="3"/>
      <c r="M71" s="5" t="str">
        <f aca="false">IF(J71,LOOKUP(,-1/(COUNT(J$3:J70)&gt;=SUMIF(H$7:H$99,"&lt;="&amp;H$7:H$99,G$7:G$99))/LEN(G$7:G$99),H$8:H$99),"")</f>
        <v/>
      </c>
    </row>
    <row r="72" customFormat="false" ht="15" hidden="false" customHeight="false" outlineLevel="0" collapsed="false">
      <c r="H72" s="2"/>
      <c r="I72" s="2"/>
      <c r="J72" s="3" t="n">
        <v>0.102083333333333</v>
      </c>
      <c r="M72" s="5" t="n">
        <f aca="false">IF(J72,LOOKUP(,-1/(COUNT(J$3:J71)&gt;=SUMIF(H$7:H$99,"&lt;="&amp;H$7:H$99,G$7:G$99))/LEN(G$7:G$99),H$8:H$99),"")</f>
        <v>0.0381944444444444</v>
      </c>
    </row>
    <row r="73" customFormat="false" ht="15" hidden="false" customHeight="false" outlineLevel="0" collapsed="false">
      <c r="H73" s="2"/>
      <c r="I73" s="2"/>
      <c r="J73" s="3" t="n">
        <v>0.0638888888888889</v>
      </c>
      <c r="M73" s="5" t="n">
        <f aca="false">IF(J73,LOOKUP(,-1/(COUNT(J$3:J72)&gt;=SUMIF(H$7:H$99,"&lt;="&amp;H$7:H$99,G$7:G$99))/LEN(G$7:G$99),H$8:H$99),"")</f>
        <v>0.0381944444444444</v>
      </c>
    </row>
    <row r="74" customFormat="false" ht="15" hidden="false" customHeight="false" outlineLevel="0" collapsed="false">
      <c r="H74" s="2"/>
      <c r="I74" s="2"/>
      <c r="J74" s="3" t="n">
        <v>0.0673611111111111</v>
      </c>
      <c r="M74" s="5" t="n">
        <f aca="false">IF(J74,LOOKUP(,-1/(COUNT(J$3:J73)&gt;=SUMIF(H$7:H$99,"&lt;="&amp;H$7:H$99,G$7:G$99))/LEN(G$7:G$99),H$8:H$99),"")</f>
        <v>0.0381944444444444</v>
      </c>
    </row>
    <row r="75" customFormat="false" ht="15" hidden="false" customHeight="false" outlineLevel="0" collapsed="false">
      <c r="H75" s="2"/>
      <c r="I75" s="2"/>
      <c r="J75" s="3" t="n">
        <v>0.0611111111111111</v>
      </c>
      <c r="M75" s="5" t="n">
        <f aca="false">IF(J75,LOOKUP(,-1/(COUNT(J$3:J74)&gt;=SUMIF(H$7:H$99,"&lt;="&amp;H$7:H$99,G$7:G$99))/LEN(G$7:G$99),H$8:H$99),"")</f>
        <v>0.0381944444444444</v>
      </c>
    </row>
    <row r="76" customFormat="false" ht="15" hidden="false" customHeight="false" outlineLevel="0" collapsed="false">
      <c r="H76" s="2"/>
      <c r="I76" s="2"/>
      <c r="J76" s="3" t="n">
        <v>0.0743055555555556</v>
      </c>
      <c r="M76" s="5" t="n">
        <f aca="false">IF(J76,LOOKUP(,-1/(COUNT(J$3:J75)&gt;=SUMIF(H$7:H$99,"&lt;="&amp;H$7:H$99,G$7:G$99))/LEN(G$7:G$99),H$8:H$99),"")</f>
        <v>0.0381944444444444</v>
      </c>
    </row>
    <row r="77" customFormat="false" ht="15" hidden="false" customHeight="false" outlineLevel="0" collapsed="false">
      <c r="H77" s="2"/>
      <c r="I77" s="2"/>
      <c r="J77" s="3" t="n">
        <v>0.132638888888889</v>
      </c>
      <c r="M77" s="5" t="n">
        <f aca="false">IF(J77,LOOKUP(,-1/(COUNT(J$3:J76)&gt;=SUMIF(H$7:H$99,"&lt;="&amp;H$7:H$99,G$7:G$99))/LEN(G$7:G$99),H$8:H$99),"")</f>
        <v>0.0381944444444444</v>
      </c>
    </row>
    <row r="78" customFormat="false" ht="15" hidden="false" customHeight="false" outlineLevel="0" collapsed="false">
      <c r="H78" s="2"/>
      <c r="I78" s="2"/>
      <c r="J78" s="3" t="n">
        <v>0.124305555555556</v>
      </c>
      <c r="M78" s="5" t="n">
        <f aca="false">IF(J78,LOOKUP(,-1/(COUNT(J$3:J77)&gt;=SUMIF(H$7:H$99,"&lt;="&amp;H$7:H$99,G$7:G$99))/LEN(G$7:G$99),H$8:H$99),"")</f>
        <v>0.0381944444444444</v>
      </c>
    </row>
    <row r="79" customFormat="false" ht="15" hidden="false" customHeight="false" outlineLevel="0" collapsed="false">
      <c r="H79" s="2"/>
      <c r="I79" s="2"/>
      <c r="J79" s="3" t="n">
        <v>0.151388888888889</v>
      </c>
      <c r="M79" s="5" t="n">
        <f aca="false">IF(J79,LOOKUP(,-1/(COUNT(J$3:J78)&gt;=SUMIF(H$7:H$99,"&lt;="&amp;H$7:H$99,G$7:G$99))/LEN(G$7:G$99),H$8:H$99),"")</f>
        <v>0.0381944444444444</v>
      </c>
    </row>
    <row r="80" customFormat="false" ht="15" hidden="false" customHeight="false" outlineLevel="0" collapsed="false">
      <c r="H80" s="2"/>
      <c r="I80" s="2"/>
      <c r="J80" s="3" t="n">
        <v>0.0972222222222222</v>
      </c>
      <c r="M80" s="5" t="n">
        <f aca="false">IF(J80,LOOKUP(,-1/(COUNT(J$3:J79)&gt;=SUMIF(H$7:H$99,"&lt;="&amp;H$7:H$99,G$7:G$99))/LEN(G$7:G$99),H$8:H$99),"")</f>
        <v>0.0381944444444444</v>
      </c>
    </row>
    <row r="81" customFormat="false" ht="15" hidden="false" customHeight="false" outlineLevel="0" collapsed="false">
      <c r="H81" s="2"/>
      <c r="I81" s="2"/>
      <c r="J81" s="3" t="n">
        <v>0.0888888888888889</v>
      </c>
      <c r="M81" s="5" t="n">
        <f aca="false">IF(J81,LOOKUP(,-1/(COUNT(J$3:J80)&gt;=SUMIF(H$7:H$99,"&lt;="&amp;H$7:H$99,G$7:G$99))/LEN(G$7:G$99),H$8:H$99),"")</f>
        <v>0.0381944444444444</v>
      </c>
    </row>
    <row r="82" customFormat="false" ht="15" hidden="false" customHeight="false" outlineLevel="0" collapsed="false">
      <c r="H82" s="2"/>
      <c r="I82" s="2"/>
      <c r="J82" s="3" t="n">
        <v>0.114583333333333</v>
      </c>
      <c r="M82" s="5" t="n">
        <f aca="false">IF(J82,LOOKUP(,-1/(COUNT(J$3:J81)&gt;=SUMIF(H$7:H$99,"&lt;="&amp;H$7:H$99,G$7:G$99))/LEN(G$7:G$99),H$8:H$99),"")</f>
        <v>0.0520833333333333</v>
      </c>
    </row>
    <row r="83" customFormat="false" ht="15" hidden="false" customHeight="false" outlineLevel="0" collapsed="false">
      <c r="H83" s="2"/>
      <c r="I83" s="2"/>
      <c r="J83" s="3" t="n">
        <v>0.227777777777778</v>
      </c>
      <c r="M83" s="5" t="n">
        <f aca="false">IF(J83,LOOKUP(,-1/(COUNT(J$3:J82)&gt;=SUMIF(H$7:H$99,"&lt;="&amp;H$7:H$99,G$7:G$99))/LEN(G$7:G$99),H$8:H$99),"")</f>
        <v>0.0520833333333333</v>
      </c>
    </row>
    <row r="84" customFormat="false" ht="15" hidden="false" customHeight="false" outlineLevel="0" collapsed="false">
      <c r="H84" s="2"/>
      <c r="I84" s="2"/>
      <c r="J84" s="3" t="n">
        <v>0.107638888888889</v>
      </c>
      <c r="M84" s="5" t="n">
        <f aca="false">IF(J84,LOOKUP(,-1/(COUNT(J$3:J83)&gt;=SUMIF(H$7:H$99,"&lt;="&amp;H$7:H$99,G$7:G$99))/LEN(G$7:G$99),H$8:H$99),"")</f>
        <v>0.0520833333333333</v>
      </c>
    </row>
    <row r="85" customFormat="false" ht="15" hidden="false" customHeight="false" outlineLevel="0" collapsed="false">
      <c r="H85" s="2"/>
      <c r="I85" s="2"/>
      <c r="J85" s="3" t="n">
        <v>0.0909722222222222</v>
      </c>
      <c r="M85" s="5" t="n">
        <f aca="false">IF(J85,LOOKUP(,-1/(COUNT(J$3:J84)&gt;=SUMIF(H$7:H$99,"&lt;="&amp;H$7:H$99,G$7:G$99))/LEN(G$7:G$99),H$8:H$99),"")</f>
        <v>0.0520833333333333</v>
      </c>
    </row>
    <row r="86" customFormat="false" ht="15" hidden="false" customHeight="false" outlineLevel="0" collapsed="false">
      <c r="H86" s="2"/>
      <c r="I86" s="2"/>
      <c r="J86" s="3" t="n">
        <v>0.21875</v>
      </c>
      <c r="M86" s="5" t="n">
        <f aca="false">IF(J86,LOOKUP(,-1/(COUNT(J$3:J85)&gt;=SUMIF(H$7:H$99,"&lt;="&amp;H$7:H$99,G$7:G$99))/LEN(G$7:G$99),H$8:H$99),"")</f>
        <v>0.0520833333333333</v>
      </c>
    </row>
    <row r="87" customFormat="false" ht="15" hidden="false" customHeight="false" outlineLevel="0" collapsed="false">
      <c r="H87" s="2"/>
      <c r="I87" s="2"/>
      <c r="J87" s="3" t="n">
        <v>0.229861111111111</v>
      </c>
      <c r="M87" s="5" t="n">
        <f aca="false">IF(J87,LOOKUP(,-1/(COUNT(J$3:J86)&gt;=SUMIF(H$7:H$99,"&lt;="&amp;H$7:H$99,G$7:G$99))/LEN(G$7:G$99),H$8:H$99),"")</f>
        <v>0.0520833333333333</v>
      </c>
    </row>
    <row r="88" customFormat="false" ht="15" hidden="false" customHeight="false" outlineLevel="0" collapsed="false">
      <c r="H88" s="2"/>
      <c r="I88" s="2"/>
      <c r="J88" s="3" t="n">
        <v>0.0972222222222222</v>
      </c>
      <c r="M88" s="5" t="n">
        <f aca="false">IF(J88,LOOKUP(,-1/(COUNT(J$3:J87)&gt;=SUMIF(H$7:H$99,"&lt;="&amp;H$7:H$99,G$7:G$99))/LEN(G$7:G$99),H$8:H$99),"")</f>
        <v>0.0520833333333333</v>
      </c>
    </row>
    <row r="89" customFormat="false" ht="15" hidden="false" customHeight="false" outlineLevel="0" collapsed="false">
      <c r="H89" s="2"/>
      <c r="I89" s="2"/>
      <c r="J89" s="3" t="n">
        <v>0.172222222222222</v>
      </c>
      <c r="M89" s="5" t="n">
        <f aca="false">IF(J89,LOOKUP(,-1/(COUNT(J$3:J88)&gt;=SUMIF(H$7:H$99,"&lt;="&amp;H$7:H$99,G$7:G$99))/LEN(G$7:G$99),H$8:H$99),"")</f>
        <v>0.0520833333333333</v>
      </c>
    </row>
    <row r="90" customFormat="false" ht="15" hidden="false" customHeight="false" outlineLevel="0" collapsed="false">
      <c r="H90" s="2"/>
      <c r="I90" s="2"/>
      <c r="J90" s="3" t="n">
        <v>0.149305555555556</v>
      </c>
      <c r="M90" s="5" t="n">
        <f aca="false">IF(J90,LOOKUP(,-1/(COUNT(J$3:J89)&gt;=SUMIF(H$7:H$99,"&lt;="&amp;H$7:H$99,G$7:G$99))/LEN(G$7:G$99),H$8:H$99),"")</f>
        <v>0.0520833333333333</v>
      </c>
    </row>
    <row r="91" customFormat="false" ht="15" hidden="false" customHeight="false" outlineLevel="0" collapsed="false">
      <c r="H91" s="2"/>
      <c r="I91" s="2"/>
      <c r="J91" s="3" t="n">
        <v>0.0951388888888889</v>
      </c>
      <c r="M91" s="5" t="n">
        <f aca="false">IF(J91,LOOKUP(,-1/(COUNT(J$3:J90)&gt;=SUMIF(H$7:H$99,"&lt;="&amp;H$7:H$99,G$7:G$99))/LEN(G$7:G$99),H$8:H$99),"")</f>
        <v>0.0520833333333333</v>
      </c>
    </row>
    <row r="92" customFormat="false" ht="15" hidden="false" customHeight="false" outlineLevel="0" collapsed="false">
      <c r="H92" s="2"/>
      <c r="I92" s="2"/>
      <c r="J92" s="3" t="n">
        <v>0.154861111111111</v>
      </c>
      <c r="M92" s="5" t="n">
        <f aca="false">IF(J92,LOOKUP(,-1/(COUNT(J$3:J91)&gt;=SUMIF(H$7:H$99,"&lt;="&amp;H$7:H$99,G$7:G$99))/LEN(G$7:G$99),H$8:H$99),"")</f>
        <v>0.0520833333333333</v>
      </c>
    </row>
    <row r="93" customFormat="false" ht="15" hidden="false" customHeight="false" outlineLevel="0" collapsed="false">
      <c r="H93" s="2"/>
      <c r="I93" s="2"/>
      <c r="J93" s="3" t="n">
        <v>0.118055555555556</v>
      </c>
      <c r="M93" s="5" t="n">
        <f aca="false">IF(J93,LOOKUP(,-1/(COUNT(J$3:J92)&gt;=SUMIF(H$7:H$99,"&lt;="&amp;H$7:H$99,G$7:G$99))/LEN(G$7:G$99),H$8:H$99),"")</f>
        <v>0.0520833333333333</v>
      </c>
    </row>
    <row r="94" customFormat="false" ht="15" hidden="false" customHeight="false" outlineLevel="0" collapsed="false">
      <c r="H94" s="2"/>
      <c r="I94" s="2"/>
      <c r="J94" s="3" t="n">
        <v>0.15625</v>
      </c>
      <c r="M94" s="5" t="n">
        <f aca="false">IF(J94,LOOKUP(,-1/(COUNT(J$3:J93)&gt;=SUMIF(H$7:H$99,"&lt;="&amp;H$7:H$99,G$7:G$99))/LEN(G$7:G$99),H$8:H$99),"")</f>
        <v>0.0520833333333333</v>
      </c>
    </row>
    <row r="95" customFormat="false" ht="15" hidden="false" customHeight="false" outlineLevel="0" collapsed="false">
      <c r="H95" s="2"/>
      <c r="I95" s="2"/>
      <c r="J95" s="3" t="n">
        <v>0.157638888888889</v>
      </c>
      <c r="M95" s="5" t="n">
        <f aca="false">IF(J95,LOOKUP(,-1/(COUNT(J$3:J94)&gt;=SUMIF(H$7:H$99,"&lt;="&amp;H$7:H$99,G$7:G$99))/LEN(G$7:G$99),H$8:H$99),"")</f>
        <v>0.0520833333333333</v>
      </c>
    </row>
    <row r="96" customFormat="false" ht="15" hidden="false" customHeight="false" outlineLevel="0" collapsed="false">
      <c r="H96" s="2"/>
      <c r="I96" s="2"/>
      <c r="J96" s="3" t="n">
        <v>0.216666666666667</v>
      </c>
      <c r="M96" s="5" t="n">
        <f aca="false">IF(J96,LOOKUP(,-1/(COUNT(J$3:J95)&gt;=SUMIF(H$7:H$99,"&lt;="&amp;H$7:H$99,G$7:G$99))/LEN(G$7:G$99),H$8:H$99),"")</f>
        <v>0.0520833333333333</v>
      </c>
    </row>
    <row r="97" customFormat="false" ht="15" hidden="false" customHeight="false" outlineLevel="0" collapsed="false">
      <c r="H97" s="2"/>
      <c r="I97" s="2"/>
      <c r="J97" s="3" t="n">
        <v>0.147222222222222</v>
      </c>
      <c r="M97" s="5" t="n">
        <f aca="false">IF(J97,LOOKUP(,-1/(COUNT(J$3:J96)&gt;=SUMIF(H$7:H$99,"&lt;="&amp;H$7:H$99,G$7:G$99))/LEN(G$7:G$99),H$8:H$99),"")</f>
        <v>0.0520833333333333</v>
      </c>
    </row>
    <row r="98" customFormat="false" ht="15" hidden="false" customHeight="false" outlineLevel="0" collapsed="false">
      <c r="H98" s="2"/>
      <c r="I98" s="2"/>
      <c r="J98" s="3" t="n">
        <v>0.243055555555556</v>
      </c>
      <c r="M98" s="5" t="n">
        <f aca="false">IF(J98,LOOKUP(,-1/(COUNT(J$3:J97)&gt;=SUMIF(H$7:H$99,"&lt;="&amp;H$7:H$99,G$7:G$99))/LEN(G$7:G$99),H$8:H$99),"")</f>
        <v>0.0520833333333333</v>
      </c>
    </row>
    <row r="99" customFormat="false" ht="15" hidden="false" customHeight="false" outlineLevel="0" collapsed="false">
      <c r="H99" s="2"/>
      <c r="I99" s="2"/>
      <c r="J99" s="3" t="n">
        <v>0.254861111111111</v>
      </c>
      <c r="M99" s="5" t="n">
        <f aca="false">IF(J99,LOOKUP(,-1/(COUNT(J$3:J98)&gt;=SUMIF(H$7:H$99,"&lt;="&amp;H$7:H$99,G$7:G$99))/LEN(G$7:G$99),H$8:H$99),"")</f>
        <v>0.0520833333333333</v>
      </c>
    </row>
    <row r="100" customFormat="false" ht="15" hidden="false" customHeight="false" outlineLevel="0" collapsed="false">
      <c r="H100" s="2"/>
      <c r="I100" s="2"/>
      <c r="J100" s="3" t="n">
        <v>0.159027777777778</v>
      </c>
      <c r="M100" s="5" t="n">
        <f aca="false">IF(J100,LOOKUP(,-1/(COUNT(J$3:J99)&gt;=SUMIF(H$7:H$99,"&lt;="&amp;H$7:H$99,G$7:G$99))/LEN(G$7:G$99),H$8:H$99),"")</f>
        <v>0.0520833333333333</v>
      </c>
    </row>
    <row r="101" customFormat="false" ht="15" hidden="false" customHeight="false" outlineLevel="0" collapsed="false">
      <c r="H101" s="2"/>
      <c r="I101" s="2"/>
      <c r="J101" s="3" t="n">
        <v>0.247916666666667</v>
      </c>
      <c r="M101" s="5" t="n">
        <f aca="false">IF(J101,LOOKUP(,-1/(COUNT(J$3:J100)&gt;=SUMIF(H$7:H$99,"&lt;="&amp;H$7:H$99,G$7:G$99))/LEN(G$7:G$99),H$8:H$99),"")</f>
        <v>0.0520833333333333</v>
      </c>
    </row>
    <row r="102" customFormat="false" ht="15" hidden="false" customHeight="false" outlineLevel="0" collapsed="false">
      <c r="H102" s="2"/>
      <c r="I102" s="2"/>
      <c r="J102" s="3" t="n">
        <v>0.0819444444444444</v>
      </c>
      <c r="M102" s="5" t="n">
        <f aca="false">IF(J102,LOOKUP(,-1/(COUNT(J$3:J101)&gt;=SUMIF(H$7:H$99,"&lt;="&amp;H$7:H$99,G$7:G$99))/LEN(G$7:G$99),H$8:H$99),"")</f>
        <v>0.0604166666666667</v>
      </c>
    </row>
    <row r="103" customFormat="false" ht="15" hidden="false" customHeight="false" outlineLevel="0" collapsed="false">
      <c r="H103" s="2"/>
      <c r="I103" s="2"/>
      <c r="J103" s="3" t="n">
        <v>0.239583333333333</v>
      </c>
      <c r="M103" s="5" t="n">
        <f aca="false">IF(J103,LOOKUP(,-1/(COUNT(J$3:J102)&gt;=SUMIF(H$7:H$99,"&lt;="&amp;H$7:H$99,G$7:G$99))/LEN(G$7:G$99),H$8:H$99),"")</f>
        <v>0.0604166666666667</v>
      </c>
    </row>
    <row r="104" customFormat="false" ht="15" hidden="false" customHeight="false" outlineLevel="0" collapsed="false">
      <c r="H104" s="2"/>
      <c r="I104" s="2"/>
      <c r="J104" s="3" t="n">
        <v>0.075</v>
      </c>
      <c r="M104" s="5" t="n">
        <f aca="false">IF(J104,LOOKUP(,-1/(COUNT(J$3:J103)&gt;=SUMIF(H$7:H$99,"&lt;="&amp;H$7:H$99,G$7:G$99))/LEN(G$7:G$99),H$8:H$99),"")</f>
        <v>0.0604166666666667</v>
      </c>
    </row>
    <row r="105" customFormat="false" ht="15" hidden="false" customHeight="false" outlineLevel="0" collapsed="false">
      <c r="H105" s="2"/>
      <c r="I105" s="2"/>
      <c r="J105" s="3" t="n">
        <v>0.194444444444444</v>
      </c>
      <c r="M105" s="5" t="n">
        <f aca="false">IF(J105,LOOKUP(,-1/(COUNT(J$3:J104)&gt;=SUMIF(H$7:H$99,"&lt;="&amp;H$7:H$99,G$7:G$99))/LEN(G$7:G$99),H$8:H$99),"")</f>
        <v>0.0604166666666667</v>
      </c>
    </row>
    <row r="106" customFormat="false" ht="15" hidden="false" customHeight="false" outlineLevel="0" collapsed="false">
      <c r="H106" s="2"/>
      <c r="I106" s="2"/>
      <c r="J106" s="3" t="n">
        <v>0.258333333333333</v>
      </c>
      <c r="M106" s="5" t="n">
        <f aca="false">IF(J106,LOOKUP(,-1/(COUNT(J$3:J105)&gt;=SUMIF(H$7:H$99,"&lt;="&amp;H$7:H$99,G$7:G$99))/LEN(G$7:G$99),H$8:H$99),"")</f>
        <v>0.0604166666666667</v>
      </c>
    </row>
    <row r="107" customFormat="false" ht="15" hidden="false" customHeight="false" outlineLevel="0" collapsed="false">
      <c r="H107" s="2"/>
      <c r="I107" s="2"/>
      <c r="J107" s="3" t="n">
        <v>0.228472222222222</v>
      </c>
      <c r="M107" s="5" t="n">
        <f aca="false">IF(J107,LOOKUP(,-1/(COUNT(J$3:J106)&gt;=SUMIF(H$7:H$99,"&lt;="&amp;H$7:H$99,G$7:G$99))/LEN(G$7:G$99),H$8:H$99),"")</f>
        <v>0.0604166666666667</v>
      </c>
    </row>
    <row r="108" customFormat="false" ht="15" hidden="false" customHeight="false" outlineLevel="0" collapsed="false">
      <c r="H108" s="2"/>
      <c r="I108" s="2"/>
      <c r="J108" s="3" t="n">
        <v>0.103472222222222</v>
      </c>
      <c r="M108" s="5" t="n">
        <f aca="false">IF(J108,LOOKUP(,-1/(COUNT(J$3:J107)&gt;=SUMIF(H$7:H$99,"&lt;="&amp;H$7:H$99,G$7:G$99))/LEN(G$7:G$99),H$8:H$99),"")</f>
        <v>0.0604166666666667</v>
      </c>
    </row>
    <row r="109" customFormat="false" ht="15" hidden="false" customHeight="false" outlineLevel="0" collapsed="false">
      <c r="H109" s="2"/>
      <c r="I109" s="2"/>
      <c r="J109" s="3" t="n">
        <v>0</v>
      </c>
      <c r="M109" s="5" t="str">
        <f aca="false">IF(J109,LOOKUP(,-1/(COUNT(J$3:J108)&gt;=SUMIF(H$7:H$99,"&lt;="&amp;H$7:H$99,G$7:G$99))/LEN(G$7:G$99),H$8:H$99),"")</f>
        <v/>
      </c>
    </row>
    <row r="110" customFormat="false" ht="15" hidden="false" customHeight="false" outlineLevel="0" collapsed="false">
      <c r="H110" s="2"/>
      <c r="I110" s="2"/>
      <c r="J110" s="3" t="n">
        <v>0.111805555555556</v>
      </c>
      <c r="M110" s="5" t="n">
        <f aca="false">IF(J110,LOOKUP(,-1/(COUNT(J$3:J109)&gt;=SUMIF(H$7:H$99,"&lt;="&amp;H$7:H$99,G$7:G$99))/LEN(G$7:G$99),H$8:H$99),"")</f>
        <v>0.0604166666666667</v>
      </c>
    </row>
    <row r="111" customFormat="false" ht="15" hidden="false" customHeight="false" outlineLevel="0" collapsed="false">
      <c r="H111" s="2"/>
      <c r="I111" s="2"/>
      <c r="J111" s="3" t="n">
        <v>0.234722222222222</v>
      </c>
      <c r="M111" s="5" t="n">
        <f aca="false">IF(J111,LOOKUP(,-1/(COUNT(J$3:J110)&gt;=SUMIF(H$7:H$99,"&lt;="&amp;H$7:H$99,G$7:G$99))/LEN(G$7:G$99),H$8:H$99),"")</f>
        <v>0.0604166666666667</v>
      </c>
    </row>
    <row r="112" customFormat="false" ht="15" hidden="false" customHeight="false" outlineLevel="0" collapsed="false">
      <c r="H112" s="2"/>
      <c r="I112" s="2"/>
      <c r="J112" s="3" t="n">
        <v>0.127083333333333</v>
      </c>
      <c r="M112" s="5" t="n">
        <f aca="false">IF(J112,LOOKUP(,-1/(COUNT(J$3:J111)&gt;=SUMIF(H$7:H$99,"&lt;="&amp;H$7:H$99,G$7:G$99))/LEN(G$7:G$99),H$8:H$99),"")</f>
        <v>0.0604166666666667</v>
      </c>
    </row>
    <row r="113" customFormat="false" ht="15" hidden="false" customHeight="false" outlineLevel="0" collapsed="false">
      <c r="H113" s="2"/>
      <c r="I113" s="2"/>
      <c r="J113" s="3" t="n">
        <v>0.215972222222222</v>
      </c>
      <c r="M113" s="5" t="n">
        <f aca="false">IF(J113,LOOKUP(,-1/(COUNT(J$3:J112)&gt;=SUMIF(H$7:H$99,"&lt;="&amp;H$7:H$99,G$7:G$99))/LEN(G$7:G$99),H$8:H$99),"")</f>
        <v>0.0604166666666667</v>
      </c>
    </row>
    <row r="114" customFormat="false" ht="15" hidden="false" customHeight="false" outlineLevel="0" collapsed="false">
      <c r="H114" s="2"/>
      <c r="I114" s="2"/>
      <c r="J114" s="3" t="n">
        <v>0.13125</v>
      </c>
      <c r="M114" s="5" t="n">
        <f aca="false">IF(J114,LOOKUP(,-1/(COUNT(J$3:J113)&gt;=SUMIF(H$7:H$99,"&lt;="&amp;H$7:H$99,G$7:G$99))/LEN(G$7:G$99),H$8:H$99),"")</f>
        <v>0.0604166666666667</v>
      </c>
    </row>
    <row r="115" customFormat="false" ht="15" hidden="false" customHeight="false" outlineLevel="0" collapsed="false">
      <c r="H115" s="2"/>
      <c r="I115" s="2"/>
      <c r="J115" s="3" t="n">
        <v>0.183333333333333</v>
      </c>
      <c r="M115" s="5" t="n">
        <f aca="false">IF(J115,LOOKUP(,-1/(COUNT(J$3:J114)&gt;=SUMIF(H$7:H$99,"&lt;="&amp;H$7:H$99,G$7:G$99))/LEN(G$7:G$99),H$8:H$99),"")</f>
        <v>0.0604166666666667</v>
      </c>
    </row>
    <row r="116" customFormat="false" ht="15" hidden="false" customHeight="false" outlineLevel="0" collapsed="false">
      <c r="H116" s="2"/>
      <c r="I116" s="2"/>
      <c r="J116" s="3" t="n">
        <v>0.207638888888889</v>
      </c>
      <c r="M116" s="5" t="n">
        <f aca="false">IF(J116,LOOKUP(,-1/(COUNT(J$3:J115)&gt;=SUMIF(H$7:H$99,"&lt;="&amp;H$7:H$99,G$7:G$99))/LEN(G$7:G$99),H$8:H$99),"")</f>
        <v>0.0604166666666667</v>
      </c>
    </row>
    <row r="117" customFormat="false" ht="15" hidden="false" customHeight="false" outlineLevel="0" collapsed="false">
      <c r="H117" s="2"/>
      <c r="I117" s="2"/>
      <c r="J117" s="3" t="n">
        <v>0.201388888888889</v>
      </c>
      <c r="M117" s="5" t="n">
        <f aca="false">IF(J117,LOOKUP(,-1/(COUNT(J$3:J116)&gt;=SUMIF(H$7:H$99,"&lt;="&amp;H$7:H$99,G$7:G$99))/LEN(G$7:G$99),H$8:H$99),"")</f>
        <v>0</v>
      </c>
    </row>
    <row r="118" customFormat="false" ht="15" hidden="false" customHeight="false" outlineLevel="0" collapsed="false">
      <c r="H118" s="2"/>
      <c r="I118" s="2"/>
      <c r="J118" s="3" t="n">
        <v>0.155555555555556</v>
      </c>
      <c r="M118" s="5" t="n">
        <f aca="false">IF(J118,LOOKUP(,-1/(COUNT(J$3:J117)&gt;=SUMIF(H$7:H$99,"&lt;="&amp;H$7:H$99,G$7:G$99))/LEN(G$7:G$99),H$8:H$99),"")</f>
        <v>0</v>
      </c>
    </row>
    <row r="119" customFormat="false" ht="15" hidden="false" customHeight="false" outlineLevel="0" collapsed="false">
      <c r="H119" s="2"/>
      <c r="I119" s="2"/>
      <c r="J119" s="3" t="n">
        <v>0.159722222222222</v>
      </c>
      <c r="M119" s="5" t="n">
        <f aca="false">IF(J119,LOOKUP(,-1/(COUNT(J$3:J118)&gt;=SUMIF(H$7:H$99,"&lt;="&amp;H$7:H$99,G$7:G$99))/LEN(G$7:G$99),H$8:H$99),"")</f>
        <v>0</v>
      </c>
    </row>
    <row r="120" customFormat="false" ht="15" hidden="false" customHeight="false" outlineLevel="0" collapsed="false">
      <c r="H120" s="2"/>
      <c r="I120" s="2"/>
      <c r="J120" s="3" t="n">
        <v>0.186805555555556</v>
      </c>
      <c r="M120" s="5" t="n">
        <f aca="false">IF(J120,LOOKUP(,-1/(COUNT(J$3:J119)&gt;=SUMIF(H$7:H$99,"&lt;="&amp;H$7:H$99,G$7:G$99))/LEN(G$7:G$99),H$8:H$99),"")</f>
        <v>0</v>
      </c>
    </row>
    <row r="121" customFormat="false" ht="15" hidden="false" customHeight="false" outlineLevel="0" collapsed="false">
      <c r="H121" s="2"/>
      <c r="I121" s="2"/>
      <c r="J121" s="3" t="n">
        <v>0.15625</v>
      </c>
      <c r="M121" s="5" t="n">
        <f aca="false">IF(J121,LOOKUP(,-1/(COUNT(J$3:J120)&gt;=SUMIF(H$7:H$99,"&lt;="&amp;H$7:H$99,G$7:G$99))/LEN(G$7:G$99),H$8:H$99),"")</f>
        <v>0</v>
      </c>
    </row>
    <row r="122" customFormat="false" ht="15" hidden="false" customHeight="false" outlineLevel="0" collapsed="false">
      <c r="H122" s="2"/>
      <c r="I122" s="2"/>
      <c r="J122" s="3" t="n">
        <v>0.171527777777778</v>
      </c>
      <c r="M122" s="5" t="n">
        <f aca="false">IF(J122,LOOKUP(,-1/(COUNT(J$3:J121)&gt;=SUMIF(H$7:H$99,"&lt;="&amp;H$7:H$99,G$7:G$99))/LEN(G$7:G$99),H$8:H$99),"")</f>
        <v>0</v>
      </c>
    </row>
    <row r="123" customFormat="false" ht="15" hidden="false" customHeight="false" outlineLevel="0" collapsed="false">
      <c r="H123" s="2"/>
      <c r="I123" s="2"/>
      <c r="J123" s="3" t="n">
        <v>0.2125</v>
      </c>
      <c r="M123" s="5" t="n">
        <f aca="false">IF(J123,LOOKUP(,-1/(COUNT(J$3:J122)&gt;=SUMIF(H$7:H$99,"&lt;="&amp;H$7:H$99,G$7:G$99))/LEN(G$7:G$99),H$8:H$99),"")</f>
        <v>0</v>
      </c>
    </row>
    <row r="124" customFormat="false" ht="15" hidden="false" customHeight="false" outlineLevel="0" collapsed="false">
      <c r="H124" s="2"/>
      <c r="I124" s="2"/>
      <c r="J124" s="3" t="n">
        <v>0.144444444444444</v>
      </c>
      <c r="M124" s="5" t="n">
        <f aca="false">IF(J124,LOOKUP(,-1/(COUNT(J$3:J123)&gt;=SUMIF(H$7:H$99,"&lt;="&amp;H$7:H$99,G$7:G$99))/LEN(G$7:G$99),H$8:H$99),"")</f>
        <v>0</v>
      </c>
    </row>
    <row r="125" customFormat="false" ht="15" hidden="false" customHeight="false" outlineLevel="0" collapsed="false">
      <c r="H125" s="2"/>
      <c r="I125" s="2"/>
      <c r="J125" s="3" t="n">
        <v>0.161111111111111</v>
      </c>
      <c r="M125" s="5" t="n">
        <f aca="false">IF(J125,LOOKUP(,-1/(COUNT(J$3:J124)&gt;=SUMIF(H$7:H$99,"&lt;="&amp;H$7:H$99,G$7:G$99))/LEN(G$7:G$99),H$8:H$99),"")</f>
        <v>0</v>
      </c>
    </row>
    <row r="126" customFormat="false" ht="15" hidden="false" customHeight="false" outlineLevel="0" collapsed="false">
      <c r="H126" s="2"/>
      <c r="I126" s="2"/>
      <c r="J126" s="3" t="n">
        <v>0.114583333333333</v>
      </c>
      <c r="M126" s="5" t="n">
        <f aca="false">IF(J126,LOOKUP(,-1/(COUNT(J$3:J125)&gt;=SUMIF(H$7:H$99,"&lt;="&amp;H$7:H$99,G$7:G$99))/LEN(G$7:G$99),H$8:H$99),"")</f>
        <v>0</v>
      </c>
    </row>
    <row r="127" customFormat="false" ht="15" hidden="false" customHeight="false" outlineLevel="0" collapsed="false">
      <c r="H127" s="2"/>
      <c r="I127" s="2"/>
      <c r="J127" s="3" t="n">
        <v>0.332638888888889</v>
      </c>
      <c r="M127" s="5" t="n">
        <f aca="false">IF(J127,LOOKUP(,-1/(COUNT(J$3:J126)&gt;=SUMIF(H$7:H$99,"&lt;="&amp;H$7:H$99,G$7:G$99))/LEN(G$7:G$99),H$8:H$99),"")</f>
        <v>0</v>
      </c>
    </row>
    <row r="128" customFormat="false" ht="15" hidden="false" customHeight="false" outlineLevel="0" collapsed="false">
      <c r="H128" s="2"/>
      <c r="I128" s="2"/>
      <c r="J128" s="3" t="n">
        <v>0.275</v>
      </c>
      <c r="M128" s="5" t="n">
        <f aca="false">IF(J128,LOOKUP(,-1/(COUNT(J$3:J127)&gt;=SUMIF(H$7:H$99,"&lt;="&amp;H$7:H$99,G$7:G$99))/LEN(G$7:G$99),H$8:H$99),"")</f>
        <v>0</v>
      </c>
    </row>
    <row r="129" customFormat="false" ht="15" hidden="false" customHeight="false" outlineLevel="0" collapsed="false">
      <c r="H129" s="2"/>
      <c r="I129" s="2"/>
      <c r="J129" s="3" t="n">
        <v>0.333333333333333</v>
      </c>
      <c r="M129" s="5" t="n">
        <f aca="false">IF(J129,LOOKUP(,-1/(COUNT(J$3:J128)&gt;=SUMIF(H$7:H$99,"&lt;="&amp;H$7:H$99,G$7:G$99))/LEN(G$7:G$99),H$8:H$99),"")</f>
        <v>0</v>
      </c>
    </row>
    <row r="130" customFormat="false" ht="15" hidden="false" customHeight="false" outlineLevel="0" collapsed="false">
      <c r="H130" s="2"/>
      <c r="I130" s="2"/>
      <c r="J130" s="3" t="n">
        <v>0.338888888888889</v>
      </c>
      <c r="M130" s="5" t="n">
        <f aca="false">IF(J130,LOOKUP(,-1/(COUNT(J$3:J129)&gt;=SUMIF(H$7:H$99,"&lt;="&amp;H$7:H$99,G$7:G$99))/LEN(G$7:G$99),H$8:H$99),"")</f>
        <v>0</v>
      </c>
    </row>
    <row r="131" customFormat="false" ht="15" hidden="false" customHeight="false" outlineLevel="0" collapsed="false">
      <c r="H131" s="2"/>
      <c r="I131" s="2"/>
      <c r="J131" s="3" t="n">
        <v>0.336111111111111</v>
      </c>
      <c r="M131" s="5" t="n">
        <f aca="false">IF(J131,LOOKUP(,-1/(COUNT(J$3:J130)&gt;=SUMIF(H$7:H$99,"&lt;="&amp;H$7:H$99,G$7:G$99))/LEN(G$7:G$99),H$8:H$99),"")</f>
        <v>0</v>
      </c>
    </row>
    <row r="132" customFormat="false" ht="15" hidden="false" customHeight="false" outlineLevel="0" collapsed="false">
      <c r="H132" s="2"/>
      <c r="I132" s="2"/>
      <c r="J132" s="3" t="n">
        <v>0.319444444444445</v>
      </c>
      <c r="M132" s="5" t="n">
        <f aca="false">IF(J132,LOOKUP(,-1/(COUNT(J$3:J131)&gt;=SUMIF(H$7:H$99,"&lt;="&amp;H$7:H$99,G$7:G$99))/LEN(G$7:G$99),H$8:H$99),"")</f>
        <v>0</v>
      </c>
    </row>
    <row r="133" customFormat="false" ht="15" hidden="false" customHeight="false" outlineLevel="0" collapsed="false">
      <c r="H133" s="2"/>
      <c r="I133" s="2"/>
      <c r="J133" s="3" t="n">
        <v>0.35</v>
      </c>
      <c r="M133" s="5" t="n">
        <f aca="false">IF(J133,LOOKUP(,-1/(COUNT(J$3:J132)&gt;=SUMIF(H$7:H$99,"&lt;="&amp;H$7:H$99,G$7:G$99))/LEN(G$7:G$99),H$8:H$99),"")</f>
        <v>0</v>
      </c>
    </row>
    <row r="134" customFormat="false" ht="15" hidden="false" customHeight="false" outlineLevel="0" collapsed="false">
      <c r="H134" s="2"/>
      <c r="I134" s="2"/>
      <c r="J134" s="3" t="n">
        <v>0.333333333333333</v>
      </c>
      <c r="M134" s="5" t="n">
        <f aca="false">IF(J134,LOOKUP(,-1/(COUNT(J$3:J133)&gt;=SUMIF(H$7:H$99,"&lt;="&amp;H$7:H$99,G$7:G$99))/LEN(G$7:G$99),H$8:H$99),"")</f>
        <v>0</v>
      </c>
    </row>
    <row r="135" customFormat="false" ht="15" hidden="false" customHeight="false" outlineLevel="0" collapsed="false">
      <c r="H135" s="2"/>
      <c r="I135" s="2"/>
      <c r="J135" s="3" t="n">
        <v>0.343055555555556</v>
      </c>
      <c r="M135" s="5" t="n">
        <f aca="false">IF(J135,LOOKUP(,-1/(COUNT(J$3:J134)&gt;=SUMIF(H$7:H$99,"&lt;="&amp;H$7:H$99,G$7:G$99))/LEN(G$7:G$99),H$8:H$99),"")</f>
        <v>0</v>
      </c>
    </row>
    <row r="136" customFormat="false" ht="15" hidden="false" customHeight="false" outlineLevel="0" collapsed="false">
      <c r="H136" s="2"/>
      <c r="I136" s="2"/>
      <c r="J136" s="3" t="n">
        <v>0.229166666666667</v>
      </c>
      <c r="M136" s="5" t="n">
        <f aca="false">IF(J136,LOOKUP(,-1/(COUNT(J$3:J135)&gt;=SUMIF(H$7:H$99,"&lt;="&amp;H$7:H$99,G$7:G$99))/LEN(G$7:G$99),H$8:H$99),"")</f>
        <v>0</v>
      </c>
    </row>
    <row r="137" customFormat="false" ht="15" hidden="false" customHeight="false" outlineLevel="0" collapsed="false">
      <c r="H137" s="2"/>
      <c r="I137" s="2"/>
      <c r="J137" s="3" t="n">
        <v>0.195138888888889</v>
      </c>
      <c r="M137" s="5" t="n">
        <f aca="false">IF(J137,LOOKUP(,-1/(COUNT(J$3:J136)&gt;=SUMIF(H$7:H$99,"&lt;="&amp;H$7:H$99,G$7:G$99))/LEN(G$7:G$99),H$8:H$99),"")</f>
        <v>0</v>
      </c>
    </row>
    <row r="138" customFormat="false" ht="15" hidden="false" customHeight="false" outlineLevel="0" collapsed="false">
      <c r="H138" s="2"/>
      <c r="I138" s="2"/>
      <c r="J138" s="3" t="n">
        <v>0.334722222222222</v>
      </c>
      <c r="M138" s="5" t="n">
        <f aca="false">IF(J138,LOOKUP(,-1/(COUNT(J$3:J137)&gt;=SUMIF(H$7:H$99,"&lt;="&amp;H$7:H$99,G$7:G$99))/LEN(G$7:G$99),H$8:H$99),"")</f>
        <v>0</v>
      </c>
    </row>
    <row r="139" customFormat="false" ht="15" hidden="false" customHeight="false" outlineLevel="0" collapsed="false">
      <c r="H139" s="2"/>
      <c r="I139" s="2"/>
      <c r="J139" s="3" t="n">
        <v>0.321527777777778</v>
      </c>
      <c r="M139" s="5" t="n">
        <f aca="false">IF(J139,LOOKUP(,-1/(COUNT(J$3:J138)&gt;=SUMIF(H$7:H$99,"&lt;="&amp;H$7:H$99,G$7:G$99))/LEN(G$7:G$99),H$8:H$99),"")</f>
        <v>0</v>
      </c>
    </row>
    <row r="140" customFormat="false" ht="15" hidden="false" customHeight="false" outlineLevel="0" collapsed="false">
      <c r="H140" s="2"/>
      <c r="I140" s="2"/>
      <c r="J140" s="3" t="n">
        <v>0.288194444444445</v>
      </c>
      <c r="M140" s="5" t="n">
        <f aca="false">IF(J140,LOOKUP(,-1/(COUNT(J$3:J139)&gt;=SUMIF(H$7:H$99,"&lt;="&amp;H$7:H$99,G$7:G$99))/LEN(G$7:G$99),H$8:H$99),"")</f>
        <v>0</v>
      </c>
    </row>
    <row r="141" customFormat="false" ht="15" hidden="false" customHeight="false" outlineLevel="0" collapsed="false">
      <c r="H141" s="2"/>
      <c r="I141" s="2"/>
      <c r="J141" s="3" t="n">
        <v>0.292361111111111</v>
      </c>
      <c r="M141" s="5" t="n">
        <f aca="false">IF(J141,LOOKUP(,-1/(COUNT(J$3:J140)&gt;=SUMIF(H$7:H$99,"&lt;="&amp;H$7:H$99,G$7:G$99))/LEN(G$7:G$99),H$8:H$99),"")</f>
        <v>0</v>
      </c>
    </row>
    <row r="142" customFormat="false" ht="15" hidden="false" customHeight="false" outlineLevel="0" collapsed="false">
      <c r="H142" s="2"/>
      <c r="I142" s="2"/>
      <c r="J142" s="3" t="n">
        <v>0.336805555555556</v>
      </c>
      <c r="M142" s="5" t="n">
        <f aca="false">IF(J142,LOOKUP(,-1/(COUNT(J$3:J141)&gt;=SUMIF(H$7:H$99,"&lt;="&amp;H$7:H$99,G$7:G$99))/LEN(G$7:G$99),H$8:H$99),"")</f>
        <v>0</v>
      </c>
    </row>
    <row r="143" customFormat="false" ht="15" hidden="false" customHeight="false" outlineLevel="0" collapsed="false">
      <c r="H143" s="2"/>
      <c r="I143" s="2"/>
      <c r="J143" s="3" t="n">
        <v>0.333333333333333</v>
      </c>
      <c r="M143" s="5" t="n">
        <f aca="false">IF(J143,LOOKUP(,-1/(COUNT(J$3:J142)&gt;=SUMIF(H$7:H$99,"&lt;="&amp;H$7:H$99,G$7:G$99))/LEN(G$7:G$99),H$8:H$99),"")</f>
        <v>0</v>
      </c>
    </row>
    <row r="144" customFormat="false" ht="15" hidden="false" customHeight="false" outlineLevel="0" collapsed="false">
      <c r="H144" s="2"/>
      <c r="I144" s="2"/>
      <c r="J144" s="3" t="n">
        <v>0.236111111111111</v>
      </c>
      <c r="M144" s="5" t="n">
        <f aca="false">IF(J144,LOOKUP(,-1/(COUNT(J$3:J143)&gt;=SUMIF(H$7:H$99,"&lt;="&amp;H$7:H$99,G$7:G$99))/LEN(G$7:G$99),H$8:H$99),"")</f>
        <v>0</v>
      </c>
    </row>
    <row r="145" customFormat="false" ht="15" hidden="false" customHeight="false" outlineLevel="0" collapsed="false">
      <c r="H145" s="2"/>
      <c r="I145" s="2"/>
      <c r="J145" s="3" t="n">
        <v>0.197916666666667</v>
      </c>
      <c r="M145" s="5" t="n">
        <f aca="false">IF(J145,LOOKUP(,-1/(COUNT(J$3:J144)&gt;=SUMIF(H$7:H$99,"&lt;="&amp;H$7:H$99,G$7:G$99))/LEN(G$7:G$99),H$8:H$99),"")</f>
        <v>0</v>
      </c>
    </row>
    <row r="146" customFormat="false" ht="15" hidden="false" customHeight="false" outlineLevel="0" collapsed="false">
      <c r="H146" s="2"/>
      <c r="I146" s="2"/>
      <c r="J146" s="3" t="n">
        <v>0.320833333333333</v>
      </c>
      <c r="M146" s="5" t="n">
        <f aca="false">IF(J146,LOOKUP(,-1/(COUNT(J$3:J145)&gt;=SUMIF(H$7:H$99,"&lt;="&amp;H$7:H$99,G$7:G$99))/LEN(G$7:G$99),H$8:H$99),"")</f>
        <v>0</v>
      </c>
    </row>
    <row r="147" customFormat="false" ht="15" hidden="false" customHeight="false" outlineLevel="0" collapsed="false">
      <c r="H147" s="2"/>
      <c r="I147" s="2"/>
      <c r="J147" s="3" t="n">
        <v>0.231944444444444</v>
      </c>
      <c r="M147" s="5" t="n">
        <f aca="false">IF(J147,LOOKUP(,-1/(COUNT(J$3:J146)&gt;=SUMIF(H$7:H$99,"&lt;="&amp;H$7:H$99,G$7:G$99))/LEN(G$7:G$99),H$8:H$99),"")</f>
        <v>0</v>
      </c>
    </row>
    <row r="148" customFormat="false" ht="15" hidden="false" customHeight="false" outlineLevel="0" collapsed="false">
      <c r="H148" s="2"/>
      <c r="I148" s="2"/>
      <c r="J148" s="3" t="n">
        <v>0.185416666666667</v>
      </c>
      <c r="M148" s="5" t="n">
        <f aca="false">IF(J148,LOOKUP(,-1/(COUNT(J$3:J147)&gt;=SUMIF(H$7:H$99,"&lt;="&amp;H$7:H$99,G$7:G$99))/LEN(G$7:G$99),H$8:H$99),"")</f>
        <v>0</v>
      </c>
    </row>
    <row r="149" customFormat="false" ht="15" hidden="false" customHeight="false" outlineLevel="0" collapsed="false">
      <c r="H149" s="2"/>
      <c r="I149" s="2"/>
      <c r="J149" s="3" t="n">
        <v>0.277083333333333</v>
      </c>
      <c r="M149" s="5" t="n">
        <f aca="false">IF(J149,LOOKUP(,-1/(COUNT(J$3:J148)&gt;=SUMIF(H$7:H$99,"&lt;="&amp;H$7:H$99,G$7:G$99))/LEN(G$7:G$99),H$8:H$99),"")</f>
        <v>0</v>
      </c>
    </row>
    <row r="150" customFormat="false" ht="15" hidden="false" customHeight="false" outlineLevel="0" collapsed="false">
      <c r="H150" s="2"/>
      <c r="I150" s="2"/>
      <c r="J150" s="3" t="n">
        <v>0.333333333333333</v>
      </c>
      <c r="M150" s="5" t="n">
        <f aca="false">IF(J150,LOOKUP(,-1/(COUNT(J$3:J149)&gt;=SUMIF(H$7:H$99,"&lt;="&amp;H$7:H$99,G$7:G$99))/LEN(G$7:G$99),H$8:H$99),"")</f>
        <v>0</v>
      </c>
    </row>
    <row r="151" customFormat="false" ht="15" hidden="false" customHeight="false" outlineLevel="0" collapsed="false">
      <c r="H151" s="2"/>
      <c r="I151" s="2"/>
      <c r="J151" s="3" t="n">
        <v>0.270138888888889</v>
      </c>
      <c r="M151" s="5" t="n">
        <f aca="false">IF(J151,LOOKUP(,-1/(COUNT(J$3:J150)&gt;=SUMIF(H$7:H$99,"&lt;="&amp;H$7:H$99,G$7:G$99))/LEN(G$7:G$99),H$8:H$99),"")</f>
        <v>0</v>
      </c>
    </row>
    <row r="152" customFormat="false" ht="15" hidden="false" customHeight="false" outlineLevel="0" collapsed="false">
      <c r="H152" s="2"/>
      <c r="I152" s="2"/>
      <c r="J152" s="3" t="n">
        <v>0.285416666666667</v>
      </c>
      <c r="M152" s="5" t="n">
        <f aca="false">IF(J152,LOOKUP(,-1/(COUNT(J$3:J151)&gt;=SUMIF(H$7:H$99,"&lt;="&amp;H$7:H$99,G$7:G$99))/LEN(G$7:G$99),H$8:H$99),"")</f>
        <v>0</v>
      </c>
    </row>
    <row r="153" customFormat="false" ht="15" hidden="false" customHeight="false" outlineLevel="0" collapsed="false">
      <c r="H153" s="2"/>
      <c r="I153" s="2"/>
      <c r="J153" s="3" t="n">
        <v>0.336805555555556</v>
      </c>
      <c r="M153" s="5" t="n">
        <f aca="false">IF(J153,LOOKUP(,-1/(COUNT(J$3:J152)&gt;=SUMIF(H$7:H$99,"&lt;="&amp;H$7:H$99,G$7:G$99))/LEN(G$7:G$99),H$8:H$99),"")</f>
        <v>0</v>
      </c>
    </row>
    <row r="154" customFormat="false" ht="15" hidden="false" customHeight="false" outlineLevel="0" collapsed="false">
      <c r="H154" s="2"/>
      <c r="I154" s="2"/>
      <c r="J154" s="3" t="n">
        <v>0.347916666666667</v>
      </c>
      <c r="M154" s="5" t="n">
        <f aca="false">IF(J154,LOOKUP(,-1/(COUNT(J$3:J153)&gt;=SUMIF(H$7:H$99,"&lt;="&amp;H$7:H$99,G$7:G$99))/LEN(G$7:G$99),H$8:H$99),"")</f>
        <v>0</v>
      </c>
    </row>
    <row r="155" customFormat="false" ht="15" hidden="false" customHeight="false" outlineLevel="0" collapsed="false">
      <c r="H155" s="2"/>
      <c r="I155" s="2"/>
      <c r="J155" s="3" t="n">
        <v>0.345138888888889</v>
      </c>
      <c r="M155" s="5" t="n">
        <f aca="false">IF(J155,LOOKUP(,-1/(COUNT(J$3:J154)&gt;=SUMIF(H$7:H$99,"&lt;="&amp;H$7:H$99,G$7:G$99))/LEN(G$7:G$99),H$8:H$99),"")</f>
        <v>0</v>
      </c>
    </row>
    <row r="156" customFormat="false" ht="15" hidden="false" customHeight="false" outlineLevel="0" collapsed="false">
      <c r="H156" s="2"/>
      <c r="I156" s="2"/>
      <c r="J156" s="3" t="n">
        <v>0.335416666666667</v>
      </c>
      <c r="M156" s="5" t="n">
        <f aca="false">IF(J156,LOOKUP(,-1/(COUNT(J$3:J155)&gt;=SUMIF(H$7:H$99,"&lt;="&amp;H$7:H$99,G$7:G$99))/LEN(G$7:G$99),H$8:H$99),"")</f>
        <v>0</v>
      </c>
    </row>
    <row r="157" customFormat="false" ht="15" hidden="false" customHeight="false" outlineLevel="0" collapsed="false">
      <c r="H157" s="2"/>
      <c r="I157" s="2"/>
      <c r="J157" s="3" t="n">
        <v>0.336111111111111</v>
      </c>
      <c r="M157" s="5" t="n">
        <f aca="false">IF(J157,LOOKUP(,-1/(COUNT(J$3:J156)&gt;=SUMIF(H$7:H$99,"&lt;="&amp;H$7:H$99,G$7:G$99))/LEN(G$7:G$99),H$8:H$99),"")</f>
        <v>0</v>
      </c>
    </row>
    <row r="158" customFormat="false" ht="15" hidden="false" customHeight="false" outlineLevel="0" collapsed="false">
      <c r="H158" s="2"/>
      <c r="I158" s="2"/>
      <c r="J158" s="3" t="n">
        <v>0.322916666666667</v>
      </c>
      <c r="M158" s="5" t="n">
        <f aca="false">IF(J158,LOOKUP(,-1/(COUNT(J$3:J157)&gt;=SUMIF(H$7:H$99,"&lt;="&amp;H$7:H$99,G$7:G$99))/LEN(G$7:G$99),H$8:H$99),"")</f>
        <v>0</v>
      </c>
    </row>
    <row r="159" customFormat="false" ht="15" hidden="false" customHeight="false" outlineLevel="0" collapsed="false">
      <c r="H159" s="2"/>
      <c r="I159" s="2"/>
      <c r="J159" s="3" t="n">
        <v>0.345138888888889</v>
      </c>
      <c r="M159" s="5" t="n">
        <f aca="false">IF(J159,LOOKUP(,-1/(COUNT(J$3:J158)&gt;=SUMIF(H$7:H$99,"&lt;="&amp;H$7:H$99,G$7:G$99))/LEN(G$7:G$99),H$8:H$99),"")</f>
        <v>0</v>
      </c>
    </row>
    <row r="160" customFormat="false" ht="15" hidden="false" customHeight="false" outlineLevel="0" collapsed="false">
      <c r="H160" s="2"/>
      <c r="I160" s="2"/>
      <c r="J160" s="3" t="n">
        <v>0.320138888888889</v>
      </c>
      <c r="M160" s="5" t="n">
        <f aca="false">IF(J160,LOOKUP(,-1/(COUNT(J$3:J159)&gt;=SUMIF(H$7:H$99,"&lt;="&amp;H$7:H$99,G$7:G$99))/LEN(G$7:G$99),H$8:H$99),"")</f>
        <v>0</v>
      </c>
    </row>
    <row r="161" customFormat="false" ht="15" hidden="false" customHeight="false" outlineLevel="0" collapsed="false">
      <c r="H161" s="2"/>
      <c r="I161" s="2"/>
      <c r="J161" s="3" t="n">
        <v>0.334722222222222</v>
      </c>
      <c r="M161" s="5" t="n">
        <f aca="false">IF(J161,LOOKUP(,-1/(COUNT(J$3:J160)&gt;=SUMIF(H$7:H$99,"&lt;="&amp;H$7:H$99,G$7:G$99))/LEN(G$7:G$99),H$8:H$99),"")</f>
        <v>0</v>
      </c>
    </row>
    <row r="162" customFormat="false" ht="15" hidden="false" customHeight="false" outlineLevel="0" collapsed="false">
      <c r="H162" s="2"/>
      <c r="I162" s="2"/>
      <c r="J162" s="3" t="n">
        <v>0.333333333333333</v>
      </c>
      <c r="M162" s="5" t="n">
        <f aca="false">IF(J162,LOOKUP(,-1/(COUNT(J$3:J161)&gt;=SUMIF(H$7:H$99,"&lt;="&amp;H$7:H$99,G$7:G$99))/LEN(G$7:G$99),H$8:H$99),"")</f>
        <v>0</v>
      </c>
    </row>
    <row r="163" customFormat="false" ht="15" hidden="false" customHeight="false" outlineLevel="0" collapsed="false">
      <c r="H163" s="2"/>
      <c r="I163" s="2"/>
      <c r="J163" s="3" t="n">
        <v>0.348611111111111</v>
      </c>
      <c r="M163" s="5" t="n">
        <f aca="false">IF(J163,LOOKUP(,-1/(COUNT(J$3:J162)&gt;=SUMIF(H$7:H$99,"&lt;="&amp;H$7:H$99,G$7:G$99))/LEN(G$7:G$99),H$8:H$99),"")</f>
        <v>0</v>
      </c>
    </row>
    <row r="164" customFormat="false" ht="15" hidden="false" customHeight="false" outlineLevel="0" collapsed="false">
      <c r="H164" s="2"/>
      <c r="I164" s="2"/>
      <c r="J164" s="3" t="n">
        <v>0.336111111111111</v>
      </c>
      <c r="M164" s="5" t="n">
        <f aca="false">IF(J164,LOOKUP(,-1/(COUNT(J$3:J163)&gt;=SUMIF(H$7:H$99,"&lt;="&amp;H$7:H$99,G$7:G$99))/LEN(G$7:G$99),H$8:H$99),"")</f>
        <v>0</v>
      </c>
    </row>
    <row r="165" customFormat="false" ht="15" hidden="false" customHeight="false" outlineLevel="0" collapsed="false">
      <c r="H165" s="2"/>
      <c r="I165" s="2"/>
      <c r="J165" s="3" t="n">
        <v>0.31875</v>
      </c>
      <c r="M165" s="5" t="n">
        <f aca="false">IF(J165,LOOKUP(,-1/(COUNT(J$3:J164)&gt;=SUMIF(H$7:H$99,"&lt;="&amp;H$7:H$99,G$7:G$99))/LEN(G$7:G$99),H$8:H$99),"")</f>
        <v>0</v>
      </c>
    </row>
    <row r="166" customFormat="false" ht="15" hidden="false" customHeight="false" outlineLevel="0" collapsed="false">
      <c r="H166" s="2"/>
      <c r="I166" s="2"/>
      <c r="J166" s="3" t="n">
        <v>0.295138888888889</v>
      </c>
      <c r="M166" s="5" t="n">
        <f aca="false">IF(J166,LOOKUP(,-1/(COUNT(J$3:J165)&gt;=SUMIF(H$7:H$99,"&lt;="&amp;H$7:H$99,G$7:G$99))/LEN(G$7:G$99),H$8:H$99),"")</f>
        <v>0</v>
      </c>
    </row>
    <row r="167" customFormat="false" ht="15" hidden="false" customHeight="false" outlineLevel="0" collapsed="false">
      <c r="H167" s="2"/>
      <c r="I167" s="2"/>
      <c r="J167" s="3" t="n">
        <v>0.302083333333333</v>
      </c>
      <c r="M167" s="5" t="n">
        <f aca="false">IF(J167,LOOKUP(,-1/(COUNT(J$3:J166)&gt;=SUMIF(H$7:H$99,"&lt;="&amp;H$7:H$99,G$7:G$99))/LEN(G$7:G$99),H$8:H$99),"")</f>
        <v>0</v>
      </c>
    </row>
    <row r="168" customFormat="false" ht="15" hidden="false" customHeight="false" outlineLevel="0" collapsed="false">
      <c r="H168" s="2"/>
      <c r="I168" s="2"/>
      <c r="J168" s="3" t="n">
        <v>0.246527777777778</v>
      </c>
      <c r="M168" s="5" t="n">
        <f aca="false">IF(J168,LOOKUP(,-1/(COUNT(J$3:J167)&gt;=SUMIF(H$7:H$99,"&lt;="&amp;H$7:H$99,G$7:G$99))/LEN(G$7:G$99),H$8:H$99),"")</f>
        <v>0</v>
      </c>
    </row>
    <row r="169" customFormat="false" ht="15" hidden="false" customHeight="false" outlineLevel="0" collapsed="false">
      <c r="H169" s="2"/>
      <c r="I169" s="2"/>
      <c r="J169" s="3" t="n">
        <v>0.288888888888889</v>
      </c>
      <c r="M169" s="5" t="n">
        <f aca="false">IF(J169,LOOKUP(,-1/(COUNT(J$3:J168)&gt;=SUMIF(H$7:H$99,"&lt;="&amp;H$7:H$99,G$7:G$99))/LEN(G$7:G$99),H$8:H$99),"")</f>
        <v>0</v>
      </c>
    </row>
    <row r="170" customFormat="false" ht="15" hidden="false" customHeight="false" outlineLevel="0" collapsed="false">
      <c r="H170" s="2"/>
      <c r="I170" s="2"/>
      <c r="J170" s="3" t="n">
        <v>0.363194444444444</v>
      </c>
      <c r="M170" s="5" t="n">
        <f aca="false">IF(J170,LOOKUP(,-1/(COUNT(J$3:J169)&gt;=SUMIF(H$7:H$99,"&lt;="&amp;H$7:H$99,G$7:G$99))/LEN(G$7:G$99),H$8:H$99),"")</f>
        <v>0</v>
      </c>
    </row>
    <row r="171" customFormat="false" ht="15" hidden="false" customHeight="false" outlineLevel="0" collapsed="false">
      <c r="H171" s="2"/>
      <c r="I171" s="2"/>
      <c r="J171" s="3" t="n">
        <v>0.239583333333333</v>
      </c>
      <c r="M171" s="5" t="n">
        <f aca="false">IF(J171,LOOKUP(,-1/(COUNT(J$3:J170)&gt;=SUMIF(H$7:H$99,"&lt;="&amp;H$7:H$99,G$7:G$99))/LEN(G$7:G$99),H$8:H$99),"")</f>
        <v>0</v>
      </c>
    </row>
    <row r="172" customFormat="false" ht="15" hidden="false" customHeight="false" outlineLevel="0" collapsed="false">
      <c r="H172" s="2"/>
      <c r="I172" s="2"/>
      <c r="J172" s="3" t="n">
        <v>0.265972222222222</v>
      </c>
      <c r="M172" s="5" t="n">
        <f aca="false">IF(J172,LOOKUP(,-1/(COUNT(J$3:J171)&gt;=SUMIF(H$7:H$99,"&lt;="&amp;H$7:H$99,G$7:G$99))/LEN(G$7:G$99),H$8:H$99),"")</f>
        <v>0</v>
      </c>
    </row>
    <row r="173" customFormat="false" ht="15" hidden="false" customHeight="false" outlineLevel="0" collapsed="false">
      <c r="H173" s="2"/>
      <c r="I173" s="2"/>
      <c r="J173" s="3" t="n">
        <v>0.270138888888889</v>
      </c>
      <c r="M173" s="5" t="n">
        <f aca="false">IF(J173,LOOKUP(,-1/(COUNT(J$3:J172)&gt;=SUMIF(H$7:H$99,"&lt;="&amp;H$7:H$99,G$7:G$99))/LEN(G$7:G$99),H$8:H$99),"")</f>
        <v>0</v>
      </c>
    </row>
    <row r="174" customFormat="false" ht="15" hidden="false" customHeight="false" outlineLevel="0" collapsed="false">
      <c r="H174" s="2"/>
      <c r="I174" s="2"/>
      <c r="J174" s="3" t="n">
        <v>0.304861111111111</v>
      </c>
      <c r="M174" s="5" t="n">
        <f aca="false">IF(J174,LOOKUP(,-1/(COUNT(J$3:J173)&gt;=SUMIF(H$7:H$99,"&lt;="&amp;H$7:H$99,G$7:G$99))/LEN(G$7:G$99),H$8:H$99),"")</f>
        <v>0</v>
      </c>
    </row>
    <row r="175" customFormat="false" ht="15" hidden="false" customHeight="false" outlineLevel="0" collapsed="false">
      <c r="H175" s="2"/>
      <c r="I175" s="2"/>
      <c r="J175" s="3" t="n">
        <v>0.159027777777778</v>
      </c>
      <c r="M175" s="5" t="n">
        <f aca="false">IF(J175,LOOKUP(,-1/(COUNT(J$3:J174)&gt;=SUMIF(H$7:H$99,"&lt;="&amp;H$7:H$99,G$7:G$99))/LEN(G$7:G$99),H$8:H$99),"")</f>
        <v>0</v>
      </c>
    </row>
    <row r="176" customFormat="false" ht="15" hidden="false" customHeight="false" outlineLevel="0" collapsed="false">
      <c r="H176" s="2"/>
      <c r="I176" s="2"/>
      <c r="J176" s="3" t="n">
        <v>0.286111111111111</v>
      </c>
      <c r="M176" s="5" t="n">
        <f aca="false">IF(J176,LOOKUP(,-1/(COUNT(J$3:J175)&gt;=SUMIF(H$7:H$99,"&lt;="&amp;H$7:H$99,G$7:G$99))/LEN(G$7:G$99),H$8:H$99),"")</f>
        <v>0</v>
      </c>
    </row>
    <row r="177" customFormat="false" ht="15" hidden="false" customHeight="false" outlineLevel="0" collapsed="false">
      <c r="H177" s="2"/>
      <c r="I177" s="2"/>
      <c r="J177" s="3" t="n">
        <v>0.363194444444444</v>
      </c>
      <c r="M177" s="5" t="n">
        <f aca="false">IF(J177,LOOKUP(,-1/(COUNT(J$3:J176)&gt;=SUMIF(H$7:H$99,"&lt;="&amp;H$7:H$99,G$7:G$99))/LEN(G$7:G$99),H$8:H$99),"")</f>
        <v>0</v>
      </c>
    </row>
    <row r="178" customFormat="false" ht="15" hidden="false" customHeight="false" outlineLevel="0" collapsed="false">
      <c r="H178" s="2"/>
      <c r="I178" s="2"/>
      <c r="J178" s="3" t="n">
        <v>0.265277777777778</v>
      </c>
      <c r="M178" s="5" t="n">
        <f aca="false">IF(J178,LOOKUP(,-1/(COUNT(J$3:J177)&gt;=SUMIF(H$7:H$99,"&lt;="&amp;H$7:H$99,G$7:G$99))/LEN(G$7:G$99),H$8:H$99),"")</f>
        <v>0</v>
      </c>
    </row>
    <row r="179" customFormat="false" ht="15" hidden="false" customHeight="false" outlineLevel="0" collapsed="false">
      <c r="H179" s="2"/>
      <c r="I179" s="2"/>
      <c r="J179" s="8"/>
      <c r="M179" s="5" t="str">
        <f aca="false">IF(J179,LOOKUP(,-1/(COUNT(J$3:J178)&gt;=SUMIF(H$7:H$99,"&lt;="&amp;H$7:H$99,G$7:G$99))/LEN(G$7:G$99),H$8:H$99),"")</f>
        <v/>
      </c>
    </row>
    <row r="180" customFormat="false" ht="15" hidden="false" customHeight="false" outlineLevel="0" collapsed="false">
      <c r="H180" s="2"/>
      <c r="I180" s="2"/>
      <c r="J180" s="8"/>
      <c r="M180" s="5" t="str">
        <f aca="false">IF(J180,LOOKUP(,-1/(COUNT(J$3:J179)&gt;=SUMIF(H$7:H$99,"&lt;="&amp;H$7:H$99,G$7:G$99))/LEN(G$7:G$99),H$8:H$99),"")</f>
        <v/>
      </c>
    </row>
    <row r="181" customFormat="false" ht="15" hidden="false" customHeight="false" outlineLevel="0" collapsed="false">
      <c r="H181" s="2"/>
      <c r="I181" s="2"/>
      <c r="J181" s="8"/>
      <c r="M181" s="5" t="str">
        <f aca="false">IF(J181,LOOKUP(,-1/(COUNT(J$3:J180)&gt;=SUMIF(H$7:H$99,"&lt;="&amp;H$7:H$99,G$7:G$99))/LEN(G$7:G$99),H$8:H$99),"")</f>
        <v/>
      </c>
    </row>
    <row r="182" customFormat="false" ht="15" hidden="false" customHeight="false" outlineLevel="0" collapsed="false">
      <c r="H182" s="2"/>
      <c r="I182" s="2"/>
      <c r="J182" s="8"/>
      <c r="M182" s="5" t="str">
        <f aca="false">IF(J182,LOOKUP(,-1/(COUNT(J$3:J181)&gt;=SUMIF(H$7:H$99,"&lt;="&amp;H$7:H$99,G$7:G$99))/LEN(G$7:G$99),H$8:H$99),"")</f>
        <v/>
      </c>
    </row>
    <row r="183" customFormat="false" ht="15" hidden="false" customHeight="false" outlineLevel="0" collapsed="false">
      <c r="H183" s="2"/>
      <c r="I183" s="2"/>
      <c r="J183" s="8"/>
      <c r="M183" s="5" t="str">
        <f aca="false">IF(J183,LOOKUP(,-1/(COUNT(J$3:J182)&gt;=SUMIF(H$7:H$99,"&lt;="&amp;H$7:H$99,G$7:G$99))/LEN(G$7:G$99),H$8:H$99),"")</f>
        <v/>
      </c>
    </row>
    <row r="184" customFormat="false" ht="15" hidden="false" customHeight="false" outlineLevel="0" collapsed="false">
      <c r="H184" s="2"/>
      <c r="I184" s="2"/>
      <c r="J184" s="8"/>
      <c r="M184" s="5" t="str">
        <f aca="false">IF(J184,LOOKUP(,-1/(COUNT(J$3:J183)&gt;=SUMIF(H$7:H$99,"&lt;="&amp;H$7:H$99,G$7:G$99))/LEN(G$7:G$99),H$8:H$99),"")</f>
        <v/>
      </c>
    </row>
    <row r="185" customFormat="false" ht="15" hidden="false" customHeight="false" outlineLevel="0" collapsed="false">
      <c r="H185" s="2"/>
      <c r="I185" s="2"/>
      <c r="J185" s="8"/>
      <c r="M185" s="5" t="str">
        <f aca="false">IF(J185,LOOKUP(,-1/(COUNT(J$3:J184)&gt;=SUMIF(H$7:H$99,"&lt;="&amp;H$7:H$99,G$7:G$99))/LEN(G$7:G$99),H$8:H$99),"")</f>
        <v/>
      </c>
    </row>
    <row r="186" customFormat="false" ht="15" hidden="false" customHeight="false" outlineLevel="0" collapsed="false">
      <c r="H186" s="2"/>
      <c r="I186" s="2"/>
      <c r="J186" s="8"/>
      <c r="M186" s="5" t="str">
        <f aca="false">IF(J186,LOOKUP(,-1/(COUNT(J$3:J185)&gt;=SUMIF(H$7:H$99,"&lt;="&amp;H$7:H$99,G$7:G$99))/LEN(G$7:G$99),H$8:H$99),"")</f>
        <v/>
      </c>
    </row>
    <row r="187" customFormat="false" ht="15" hidden="false" customHeight="false" outlineLevel="0" collapsed="false">
      <c r="H187" s="2"/>
      <c r="I187" s="2"/>
      <c r="J187" s="8"/>
      <c r="M187" s="5" t="str">
        <f aca="false">IF(J187,LOOKUP(,-1/(COUNT(J$3:J186)&gt;=SUMIF(H$7:H$99,"&lt;="&amp;H$7:H$99,G$7:G$99))/LEN(G$7:G$99),H$8:H$99),"")</f>
        <v/>
      </c>
    </row>
    <row r="188" customFormat="false" ht="15" hidden="false" customHeight="false" outlineLevel="0" collapsed="false">
      <c r="H188" s="2"/>
      <c r="I188" s="2"/>
      <c r="J188" s="8"/>
      <c r="M188" s="5" t="str">
        <f aca="false">IF(J188,LOOKUP(,-1/(COUNT(J$3:J187)&gt;=SUMIF(H$7:H$99,"&lt;="&amp;H$7:H$99,G$7:G$99))/LEN(G$7:G$99),H$8:H$99),"")</f>
        <v/>
      </c>
    </row>
    <row r="189" customFormat="false" ht="15" hidden="false" customHeight="false" outlineLevel="0" collapsed="false">
      <c r="H189" s="2"/>
      <c r="I189" s="2"/>
      <c r="J189" s="8"/>
      <c r="M189" s="5" t="str">
        <f aca="false">IF(J189,LOOKUP(,-1/(COUNT(J$3:J188)&gt;=SUMIF(H$7:H$99,"&lt;="&amp;H$7:H$99,G$7:G$99))/LEN(G$7:G$99),H$8:H$99),"")</f>
        <v/>
      </c>
    </row>
    <row r="190" customFormat="false" ht="15" hidden="false" customHeight="false" outlineLevel="0" collapsed="false">
      <c r="H190" s="2"/>
      <c r="I190" s="2"/>
      <c r="J190" s="8"/>
      <c r="M190" s="5" t="str">
        <f aca="false">IF(J190,LOOKUP(,-1/(COUNT(J$3:J189)&gt;=SUMIF(H$7:H$99,"&lt;="&amp;H$7:H$99,G$7:G$99))/LEN(G$7:G$99),H$8:H$99),"")</f>
        <v/>
      </c>
    </row>
    <row r="191" customFormat="false" ht="15" hidden="false" customHeight="false" outlineLevel="0" collapsed="false">
      <c r="H191" s="2"/>
      <c r="I191" s="2"/>
      <c r="J191" s="2"/>
    </row>
    <row r="192" customFormat="false" ht="15" hidden="false" customHeight="false" outlineLevel="0" collapsed="false">
      <c r="H192" s="2"/>
      <c r="I192" s="2"/>
      <c r="J192" s="2"/>
    </row>
    <row r="193" customFormat="false" ht="15" hidden="false" customHeight="false" outlineLevel="0" collapsed="false">
      <c r="H193" s="2"/>
      <c r="I193" s="2"/>
      <c r="J193" s="2"/>
    </row>
    <row r="194" customFormat="false" ht="15" hidden="false" customHeight="false" outlineLevel="0" collapsed="false">
      <c r="H194" s="2"/>
      <c r="I194" s="2"/>
      <c r="J194" s="2"/>
    </row>
    <row r="195" customFormat="false" ht="15" hidden="false" customHeight="false" outlineLevel="0" collapsed="false">
      <c r="H195" s="2"/>
      <c r="I195" s="2"/>
      <c r="J195" s="2"/>
    </row>
    <row r="196" customFormat="false" ht="15" hidden="false" customHeight="false" outlineLevel="0" collapsed="false">
      <c r="H196" s="2"/>
      <c r="I196" s="2"/>
      <c r="J196" s="2"/>
    </row>
    <row r="197" customFormat="false" ht="15" hidden="false" customHeight="false" outlineLevel="0" collapsed="false">
      <c r="H197" s="2"/>
      <c r="I197" s="2"/>
      <c r="J197" s="2"/>
    </row>
    <row r="198" customFormat="false" ht="15" hidden="false" customHeight="false" outlineLevel="0" collapsed="false">
      <c r="H198" s="2"/>
      <c r="I198" s="2"/>
      <c r="J198" s="2"/>
    </row>
    <row r="199" customFormat="false" ht="15" hidden="false" customHeight="false" outlineLevel="0" collapsed="false">
      <c r="H199" s="2"/>
      <c r="I199" s="2"/>
      <c r="J199" s="2"/>
    </row>
    <row r="200" customFormat="false" ht="15" hidden="false" customHeight="false" outlineLevel="0" collapsed="false">
      <c r="H200" s="2"/>
      <c r="I200" s="2"/>
      <c r="J200" s="2"/>
    </row>
    <row r="201" customFormat="false" ht="15" hidden="false" customHeight="false" outlineLevel="0" collapsed="false">
      <c r="H201" s="2"/>
      <c r="I201" s="2"/>
      <c r="J201" s="2"/>
    </row>
    <row r="202" customFormat="false" ht="15" hidden="false" customHeight="false" outlineLevel="0" collapsed="false">
      <c r="H202" s="2"/>
      <c r="I202" s="2"/>
      <c r="J202" s="2"/>
    </row>
  </sheetData>
  <mergeCells count="1">
    <mergeCell ref="J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7:53:14Z</dcterms:created>
  <dc:creator>Аркадий Юрьевич Бирюков</dc:creator>
  <dc:description/>
  <dc:language>en-US</dc:language>
  <cp:lastModifiedBy>Аркадий Юрьевич Бирюков</cp:lastModifiedBy>
  <dcterms:modified xsi:type="dcterms:W3CDTF">2015-03-13T09:01:31Z</dcterms:modified>
  <cp:revision>0</cp:revision>
  <dc:subject/>
  <dc:title/>
</cp:coreProperties>
</file>