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ариант 2 (предпочтительный)</t>
  </si>
  <si>
    <t xml:space="preserve">проверка</t>
  </si>
  <si>
    <t xml:space="preserve">кол-во</t>
  </si>
  <si>
    <t xml:space="preserve">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28"/>
  </cols>
  <sheetData>
    <row r="2" customFormat="false" ht="15" hidden="false" customHeight="true" outlineLevel="0" collapsed="false">
      <c r="J2" s="1" t="s">
        <v>0</v>
      </c>
      <c r="K2" s="1"/>
      <c r="L2" s="1"/>
    </row>
    <row r="3" customFormat="false" ht="15" hidden="false" customHeight="false" outlineLevel="0" collapsed="false">
      <c r="J3" s="1"/>
      <c r="K3" s="1"/>
      <c r="L3" s="1"/>
    </row>
    <row r="4" customFormat="false" ht="15" hidden="false" customHeight="false" outlineLevel="0" collapsed="false">
      <c r="J4" s="2" t="n">
        <v>34567</v>
      </c>
      <c r="K4" s="3" t="n">
        <v>0.506944444444444</v>
      </c>
      <c r="M4" s="4" t="n">
        <f aca="false">IF(J4,LOOKUP(,-1/(COUNT(J$3:J3)&gt;=SUMIF(H$7:H$99,"&lt;="&amp;H$7:H$99,G$7:G$99))/LEN(G$7:G$99),H$8:H$99),"")</f>
        <v>0.506944444444444</v>
      </c>
    </row>
    <row r="5" customFormat="false" ht="15" hidden="false" customHeight="false" outlineLevel="0" collapsed="false">
      <c r="J5" s="2" t="n">
        <v>9879</v>
      </c>
      <c r="K5" s="3" t="n">
        <v>0.506944444444444</v>
      </c>
      <c r="M5" s="4" t="n">
        <f aca="false">IF(J5,LOOKUP(,-1/(COUNT(J$3:J4)&gt;=SUMIF(H$7:H$99,"&lt;="&amp;H$7:H$99,G$7:G$99))/LEN(G$7:G$99),H$8:H$99),"")</f>
        <v>0.506944444444444</v>
      </c>
    </row>
    <row r="6" customFormat="false" ht="15.75" hidden="false" customHeight="false" outlineLevel="0" collapsed="false">
      <c r="J6" s="2" t="n">
        <v>7</v>
      </c>
      <c r="K6" s="3" t="n">
        <v>0.506944444444444</v>
      </c>
      <c r="M6" s="4" t="n">
        <f aca="false">IF(J6,LOOKUP(,-1/(COUNT(J$3:J5)&gt;=SUMIF(H$7:H$99,"&lt;="&amp;H$7:H$99,G$7:G$99))/LEN(G$7:G$99),H$8:H$99),"")</f>
        <v>0.506944444444444</v>
      </c>
    </row>
    <row r="7" customFormat="false" ht="15.75" hidden="false" customHeight="false" outlineLevel="0" collapsed="false">
      <c r="F7" s="5" t="s">
        <v>1</v>
      </c>
      <c r="G7" s="6" t="s">
        <v>2</v>
      </c>
      <c r="H7" s="7" t="s">
        <v>3</v>
      </c>
      <c r="J7" s="2" t="n">
        <v>879</v>
      </c>
      <c r="K7" s="3" t="n">
        <v>0.506944444444444</v>
      </c>
      <c r="M7" s="4" t="n">
        <f aca="false">IF(J7,LOOKUP(,-1/(COUNT(J$3:J6)&gt;=SUMIF(H$7:H$99,"&lt;="&amp;H$7:H$99,G$7:G$99))/LEN(G$7:G$99),H$8:H$99),"")</f>
        <v>0.506944444444444</v>
      </c>
    </row>
    <row r="8" customFormat="false" ht="15" hidden="false" customHeight="false" outlineLevel="0" collapsed="false">
      <c r="F8" s="5" t="n">
        <f aca="false">COUNTIF(M$4:M$53,H8)</f>
        <v>10</v>
      </c>
      <c r="G8" s="8" t="n">
        <v>10</v>
      </c>
      <c r="H8" s="9" t="n">
        <v>0.506944444444444</v>
      </c>
      <c r="J8" s="2" t="n">
        <v>778</v>
      </c>
      <c r="K8" s="3" t="n">
        <v>0.506944444444444</v>
      </c>
      <c r="M8" s="4" t="n">
        <f aca="false">IF(J8,LOOKUP(,-1/(COUNT(J$3:J7)&gt;=SUMIF(H$7:H$99,"&lt;="&amp;H$7:H$99,G$7:G$99))/LEN(G$7:G$99),H$8:H$99),"")</f>
        <v>0.506944444444444</v>
      </c>
    </row>
    <row r="9" customFormat="false" ht="15" hidden="false" customHeight="false" outlineLevel="0" collapsed="false">
      <c r="F9" s="5" t="n">
        <f aca="false">COUNTIF(M$4:M$53,H9)</f>
        <v>4</v>
      </c>
      <c r="G9" s="10" t="n">
        <v>4</v>
      </c>
      <c r="H9" s="11" t="n">
        <v>0.541666666666667</v>
      </c>
      <c r="J9" s="2" t="n">
        <v>8</v>
      </c>
      <c r="K9" s="3" t="n">
        <v>0.506944444444444</v>
      </c>
      <c r="M9" s="4" t="n">
        <f aca="false">IF(J9,LOOKUP(,-1/(COUNT(J$3:J8)&gt;=SUMIF(H$7:H$99,"&lt;="&amp;H$7:H$99,G$7:G$99))/LEN(G$7:G$99),H$8:H$99),"")</f>
        <v>0.506944444444444</v>
      </c>
    </row>
    <row r="10" customFormat="false" ht="15" hidden="false" customHeight="false" outlineLevel="0" collapsed="false">
      <c r="F10" s="5" t="n">
        <f aca="false">COUNTIF(M$4:M$53,H10)</f>
        <v>7</v>
      </c>
      <c r="G10" s="10" t="n">
        <v>7</v>
      </c>
      <c r="H10" s="11" t="n">
        <v>0.572916666666667</v>
      </c>
      <c r="J10" s="2" t="n">
        <v>98</v>
      </c>
      <c r="K10" s="3" t="n">
        <v>0.506944444444444</v>
      </c>
      <c r="M10" s="4" t="n">
        <f aca="false">IF(J10,LOOKUP(,-1/(COUNT(J$3:J9)&gt;=SUMIF(H$7:H$99,"&lt;="&amp;H$7:H$99,G$7:G$99))/LEN(G$7:G$99),H$8:H$99),"")</f>
        <v>0.506944444444444</v>
      </c>
    </row>
    <row r="11" customFormat="false" ht="15" hidden="false" customHeight="false" outlineLevel="0" collapsed="false">
      <c r="F11" s="5" t="n">
        <f aca="false">COUNTIF(M$4:M$53,H11)</f>
        <v>13</v>
      </c>
      <c r="G11" s="10" t="n">
        <v>13</v>
      </c>
      <c r="H11" s="11" t="n">
        <v>0.597222222222222</v>
      </c>
      <c r="J11" s="2" t="n">
        <v>978</v>
      </c>
      <c r="K11" s="3" t="n">
        <v>0.506944444444444</v>
      </c>
      <c r="M11" s="4" t="n">
        <f aca="false">IF(J11,LOOKUP(,-1/(COUNT(J$3:J10)&gt;=SUMIF(H$7:H$99,"&lt;="&amp;H$7:H$99,G$7:G$99))/LEN(G$7:G$99),H$8:H$99),"")</f>
        <v>0.506944444444444</v>
      </c>
    </row>
    <row r="12" customFormat="false" ht="15.75" hidden="false" customHeight="false" outlineLevel="0" collapsed="false">
      <c r="F12" s="5" t="n">
        <f aca="false">COUNTIF(M$4:M$53,H12)</f>
        <v>8</v>
      </c>
      <c r="G12" s="12" t="n">
        <v>8</v>
      </c>
      <c r="H12" s="13" t="n">
        <v>0.606944444444444</v>
      </c>
      <c r="J12" s="2" t="n">
        <v>5645</v>
      </c>
      <c r="K12" s="3" t="n">
        <v>0.506944444444444</v>
      </c>
      <c r="M12" s="4" t="n">
        <f aca="false">IF(J12,LOOKUP(,-1/(COUNT(J$3:J11)&gt;=SUMIF(H$7:H$99,"&lt;="&amp;H$7:H$99,G$7:G$99))/LEN(G$7:G$99),H$8:H$99),"")</f>
        <v>0.506944444444444</v>
      </c>
    </row>
    <row r="13" customFormat="false" ht="15" hidden="false" customHeight="false" outlineLevel="0" collapsed="false">
      <c r="J13" s="2" t="n">
        <v>78978</v>
      </c>
      <c r="K13" s="3" t="n">
        <v>0.506944444444444</v>
      </c>
      <c r="M13" s="4" t="n">
        <f aca="false">IF(J13,LOOKUP(,-1/(COUNT(J$3:J12)&gt;=SUMIF(H$7:H$99,"&lt;="&amp;H$7:H$99,G$7:G$99))/LEN(G$7:G$99),H$8:H$99),"")</f>
        <v>0.506944444444444</v>
      </c>
    </row>
    <row r="14" customFormat="false" ht="15" hidden="false" customHeight="false" outlineLevel="0" collapsed="false">
      <c r="J14" s="2" t="n">
        <v>4456</v>
      </c>
      <c r="K14" s="3" t="n">
        <v>0.541666666666667</v>
      </c>
      <c r="M14" s="4" t="n">
        <f aca="false">IF(J14,LOOKUP(,-1/(COUNT(J$3:J13)&gt;=SUMIF(H$7:H$99,"&lt;="&amp;H$7:H$99,G$7:G$99))/LEN(G$7:G$99),H$8:H$99),"")</f>
        <v>0.541666666666667</v>
      </c>
    </row>
    <row r="15" customFormat="false" ht="15" hidden="false" customHeight="false" outlineLevel="0" collapsed="false">
      <c r="J15" s="14"/>
      <c r="K15" s="3" t="n">
        <v>0.541666666666667</v>
      </c>
      <c r="M15" s="4" t="str">
        <f aca="false">IF(J15,LOOKUP(,-1/(COUNT(J$3:J14)&gt;=SUMIF(H$7:H$99,"&lt;="&amp;H$7:H$99,G$7:G$99))/LEN(G$7:G$99),H$8:H$99),"")</f>
        <v/>
      </c>
    </row>
    <row r="16" customFormat="false" ht="15" hidden="false" customHeight="false" outlineLevel="0" collapsed="false">
      <c r="J16" s="2" t="n">
        <v>7897</v>
      </c>
      <c r="K16" s="3" t="n">
        <v>0.541666666666667</v>
      </c>
      <c r="M16" s="4" t="n">
        <f aca="false">IF(J16,LOOKUP(,-1/(COUNT(J$3:J15)&gt;=SUMIF(H$7:H$99,"&lt;="&amp;H$7:H$99,G$7:G$99))/LEN(G$7:G$99),H$8:H$99),"")</f>
        <v>0.541666666666667</v>
      </c>
    </row>
    <row r="17" customFormat="false" ht="15" hidden="false" customHeight="false" outlineLevel="0" collapsed="false">
      <c r="J17" s="2" t="n">
        <v>6</v>
      </c>
      <c r="K17" s="3" t="n">
        <v>0.541666666666667</v>
      </c>
      <c r="M17" s="4" t="n">
        <f aca="false">IF(J17,LOOKUP(,-1/(COUNT(J$3:J16)&gt;=SUMIF(H$7:H$99,"&lt;="&amp;H$7:H$99,G$7:G$99))/LEN(G$7:G$99),H$8:H$99),"")</f>
        <v>0.541666666666667</v>
      </c>
    </row>
    <row r="18" customFormat="false" ht="15" hidden="false" customHeight="false" outlineLevel="0" collapsed="false">
      <c r="J18" s="2" t="n">
        <v>565</v>
      </c>
      <c r="K18" s="3" t="n">
        <v>0.572916666666667</v>
      </c>
      <c r="M18" s="4" t="n">
        <f aca="false">IF(J18,LOOKUP(,-1/(COUNT(J$3:J17)&gt;=SUMIF(H$7:H$99,"&lt;="&amp;H$7:H$99,G$7:G$99))/LEN(G$7:G$99),H$8:H$99),"")</f>
        <v>0.541666666666667</v>
      </c>
    </row>
    <row r="19" customFormat="false" ht="15" hidden="false" customHeight="false" outlineLevel="0" collapsed="false">
      <c r="J19" s="2" t="n">
        <v>456</v>
      </c>
      <c r="K19" s="3" t="n">
        <v>0.572916666666667</v>
      </c>
      <c r="M19" s="4" t="n">
        <f aca="false">IF(J19,LOOKUP(,-1/(COUNT(J$3:J18)&gt;=SUMIF(H$7:H$99,"&lt;="&amp;H$7:H$99,G$7:G$99))/LEN(G$7:G$99),H$8:H$99),"")</f>
        <v>0.572916666666667</v>
      </c>
    </row>
    <row r="20" customFormat="false" ht="15" hidden="false" customHeight="false" outlineLevel="0" collapsed="false">
      <c r="J20" s="2" t="n">
        <v>32233</v>
      </c>
      <c r="K20" s="3" t="n">
        <v>0.572916666666667</v>
      </c>
      <c r="M20" s="4" t="n">
        <f aca="false">IF(J20,LOOKUP(,-1/(COUNT(J$3:J19)&gt;=SUMIF(H$7:H$99,"&lt;="&amp;H$7:H$99,G$7:G$99))/LEN(G$7:G$99),H$8:H$99),"")</f>
        <v>0.572916666666667</v>
      </c>
    </row>
    <row r="21" customFormat="false" ht="15" hidden="false" customHeight="false" outlineLevel="0" collapsed="false">
      <c r="J21" s="2" t="n">
        <v>334</v>
      </c>
      <c r="K21" s="3" t="n">
        <v>0.572916666666667</v>
      </c>
      <c r="M21" s="4" t="n">
        <f aca="false">IF(J21,LOOKUP(,-1/(COUNT(J$3:J20)&gt;=SUMIF(H$7:H$99,"&lt;="&amp;H$7:H$99,G$7:G$99))/LEN(G$7:G$99),H$8:H$99),"")</f>
        <v>0.572916666666667</v>
      </c>
    </row>
    <row r="22" customFormat="false" ht="15" hidden="false" customHeight="false" outlineLevel="0" collapsed="false">
      <c r="J22" s="2" t="n">
        <v>554</v>
      </c>
      <c r="K22" s="3" t="n">
        <v>0.572916666666667</v>
      </c>
      <c r="M22" s="4" t="n">
        <f aca="false">IF(J22,LOOKUP(,-1/(COUNT(J$3:J21)&gt;=SUMIF(H$7:H$99,"&lt;="&amp;H$7:H$99,G$7:G$99))/LEN(G$7:G$99),H$8:H$99),"")</f>
        <v>0.572916666666667</v>
      </c>
    </row>
    <row r="23" customFormat="false" ht="15" hidden="false" customHeight="false" outlineLevel="0" collapsed="false">
      <c r="J23" s="2" t="n">
        <v>767</v>
      </c>
      <c r="K23" s="3" t="n">
        <v>0.572916666666667</v>
      </c>
      <c r="M23" s="4" t="n">
        <f aca="false">IF(J23,LOOKUP(,-1/(COUNT(J$3:J22)&gt;=SUMIF(H$7:H$99,"&lt;="&amp;H$7:H$99,G$7:G$99))/LEN(G$7:G$99),H$8:H$99),"")</f>
        <v>0.572916666666667</v>
      </c>
    </row>
    <row r="24" customFormat="false" ht="15" hidden="false" customHeight="false" outlineLevel="0" collapsed="false">
      <c r="J24" s="2" t="n">
        <v>456</v>
      </c>
      <c r="K24" s="3" t="n">
        <v>0.572916666666667</v>
      </c>
      <c r="M24" s="4" t="n">
        <f aca="false">IF(J24,LOOKUP(,-1/(COUNT(J$3:J23)&gt;=SUMIF(H$7:H$99,"&lt;="&amp;H$7:H$99,G$7:G$99))/LEN(G$7:G$99),H$8:H$99),"")</f>
        <v>0.572916666666667</v>
      </c>
    </row>
    <row r="25" customFormat="false" ht="15" hidden="false" customHeight="false" outlineLevel="0" collapsed="false">
      <c r="J25" s="2" t="n">
        <v>767</v>
      </c>
      <c r="K25" s="3" t="n">
        <v>0.597222222222222</v>
      </c>
      <c r="M25" s="4" t="n">
        <f aca="false">IF(J25,LOOKUP(,-1/(COUNT(J$3:J24)&gt;=SUMIF(H$7:H$99,"&lt;="&amp;H$7:H$99,G$7:G$99))/LEN(G$7:G$99),H$8:H$99),"")</f>
        <v>0.572916666666667</v>
      </c>
    </row>
    <row r="26" customFormat="false" ht="15" hidden="false" customHeight="false" outlineLevel="0" collapsed="false">
      <c r="J26" s="2" t="n">
        <v>7878</v>
      </c>
      <c r="K26" s="3" t="n">
        <v>0.597222222222222</v>
      </c>
      <c r="M26" s="4" t="n">
        <f aca="false">IF(J26,LOOKUP(,-1/(COUNT(J$3:J25)&gt;=SUMIF(H$7:H$99,"&lt;="&amp;H$7:H$99,G$7:G$99))/LEN(G$7:G$99),H$8:H$99),"")</f>
        <v>0.597222222222222</v>
      </c>
    </row>
    <row r="27" customFormat="false" ht="15" hidden="false" customHeight="false" outlineLevel="0" collapsed="false">
      <c r="J27" s="2" t="n">
        <v>63</v>
      </c>
      <c r="K27" s="3" t="n">
        <v>0.597222222222222</v>
      </c>
      <c r="M27" s="4" t="n">
        <f aca="false">IF(J27,LOOKUP(,-1/(COUNT(J$3:J26)&gt;=SUMIF(H$7:H$99,"&lt;="&amp;H$7:H$99,G$7:G$99))/LEN(G$7:G$99),H$8:H$99),"")</f>
        <v>0.597222222222222</v>
      </c>
    </row>
    <row r="28" customFormat="false" ht="15" hidden="false" customHeight="false" outlineLevel="0" collapsed="false">
      <c r="J28" s="2" t="n">
        <v>7</v>
      </c>
      <c r="K28" s="3" t="n">
        <v>0.597222222222222</v>
      </c>
      <c r="M28" s="4" t="n">
        <f aca="false">IF(J28,LOOKUP(,-1/(COUNT(J$3:J27)&gt;=SUMIF(H$7:H$99,"&lt;="&amp;H$7:H$99,G$7:G$99))/LEN(G$7:G$99),H$8:H$99),"")</f>
        <v>0.597222222222222</v>
      </c>
    </row>
    <row r="29" customFormat="false" ht="15" hidden="false" customHeight="false" outlineLevel="0" collapsed="false">
      <c r="J29" s="14"/>
      <c r="K29" s="3" t="n">
        <v>0.597222222222222</v>
      </c>
      <c r="M29" s="4" t="str">
        <f aca="false">IF(J29,LOOKUP(,-1/(COUNT(J$3:J28)&gt;=SUMIF(H$7:H$99,"&lt;="&amp;H$7:H$99,G$7:G$99))/LEN(G$7:G$99),H$8:H$99),"")</f>
        <v/>
      </c>
    </row>
    <row r="30" customFormat="false" ht="15" hidden="false" customHeight="false" outlineLevel="0" collapsed="false">
      <c r="J30" s="2" t="n">
        <v>768</v>
      </c>
      <c r="K30" s="3" t="n">
        <v>0.597222222222222</v>
      </c>
      <c r="M30" s="4" t="n">
        <f aca="false">IF(J30,LOOKUP(,-1/(COUNT(J$3:J29)&gt;=SUMIF(H$7:H$99,"&lt;="&amp;H$7:H$99,G$7:G$99))/LEN(G$7:G$99),H$8:H$99),"")</f>
        <v>0.597222222222222</v>
      </c>
    </row>
    <row r="31" customFormat="false" ht="15" hidden="false" customHeight="false" outlineLevel="0" collapsed="false">
      <c r="J31" s="2" t="n">
        <v>456</v>
      </c>
      <c r="K31" s="3" t="n">
        <v>0.597222222222222</v>
      </c>
      <c r="M31" s="4" t="n">
        <f aca="false">IF(J31,LOOKUP(,-1/(COUNT(J$3:J30)&gt;=SUMIF(H$7:H$99,"&lt;="&amp;H$7:H$99,G$7:G$99))/LEN(G$7:G$99),H$8:H$99),"")</f>
        <v>0.597222222222222</v>
      </c>
    </row>
    <row r="32" customFormat="false" ht="15" hidden="false" customHeight="false" outlineLevel="0" collapsed="false">
      <c r="J32" s="2" t="n">
        <v>56</v>
      </c>
      <c r="K32" s="3" t="n">
        <v>0.597222222222222</v>
      </c>
      <c r="M32" s="4" t="n">
        <f aca="false">IF(J32,LOOKUP(,-1/(COUNT(J$3:J31)&gt;=SUMIF(H$7:H$99,"&lt;="&amp;H$7:H$99,G$7:G$99))/LEN(G$7:G$99),H$8:H$99),"")</f>
        <v>0.597222222222222</v>
      </c>
    </row>
    <row r="33" customFormat="false" ht="15" hidden="false" customHeight="false" outlineLevel="0" collapsed="false">
      <c r="J33" s="2" t="n">
        <v>745</v>
      </c>
      <c r="K33" s="3" t="n">
        <v>0.597222222222222</v>
      </c>
      <c r="M33" s="4" t="n">
        <f aca="false">IF(J33,LOOKUP(,-1/(COUNT(J$3:J32)&gt;=SUMIF(H$7:H$99,"&lt;="&amp;H$7:H$99,G$7:G$99))/LEN(G$7:G$99),H$8:H$99),"")</f>
        <v>0.597222222222222</v>
      </c>
    </row>
    <row r="34" customFormat="false" ht="15" hidden="false" customHeight="false" outlineLevel="0" collapsed="false">
      <c r="J34" s="14"/>
      <c r="K34" s="3" t="n">
        <v>0.597222222222222</v>
      </c>
      <c r="M34" s="4" t="str">
        <f aca="false">IF(J34,LOOKUP(,-1/(COUNT(J$3:J33)&gt;=SUMIF(H$7:H$99,"&lt;="&amp;H$7:H$99,G$7:G$99))/LEN(G$7:G$99),H$8:H$99),"")</f>
        <v/>
      </c>
    </row>
    <row r="35" customFormat="false" ht="15" hidden="false" customHeight="false" outlineLevel="0" collapsed="false">
      <c r="J35" s="14"/>
      <c r="K35" s="3" t="n">
        <v>0.597222222222222</v>
      </c>
      <c r="M35" s="4" t="str">
        <f aca="false">IF(J35,LOOKUP(,-1/(COUNT(J$3:J34)&gt;=SUMIF(H$7:H$99,"&lt;="&amp;H$7:H$99,G$7:G$99))/LEN(G$7:G$99),H$8:H$99),"")</f>
        <v/>
      </c>
    </row>
    <row r="36" customFormat="false" ht="15" hidden="false" customHeight="false" outlineLevel="0" collapsed="false">
      <c r="J36" s="2" t="n">
        <v>5</v>
      </c>
      <c r="K36" s="3" t="n">
        <v>0.597222222222222</v>
      </c>
      <c r="M36" s="4" t="n">
        <f aca="false">IF(J36,LOOKUP(,-1/(COUNT(J$3:J35)&gt;=SUMIF(H$7:H$99,"&lt;="&amp;H$7:H$99,G$7:G$99))/LEN(G$7:G$99),H$8:H$99),"")</f>
        <v>0.597222222222222</v>
      </c>
    </row>
    <row r="37" customFormat="false" ht="15" hidden="false" customHeight="false" outlineLevel="0" collapsed="false">
      <c r="J37" s="2" t="n">
        <v>456</v>
      </c>
      <c r="K37" s="3" t="n">
        <v>0.597222222222222</v>
      </c>
      <c r="M37" s="4" t="n">
        <f aca="false">IF(J37,LOOKUP(,-1/(COUNT(J$3:J36)&gt;=SUMIF(H$7:H$99,"&lt;="&amp;H$7:H$99,G$7:G$99))/LEN(G$7:G$99),H$8:H$99),"")</f>
        <v>0.597222222222222</v>
      </c>
    </row>
    <row r="38" customFormat="false" ht="15" hidden="false" customHeight="false" outlineLevel="0" collapsed="false">
      <c r="J38" s="2" t="n">
        <v>34535</v>
      </c>
      <c r="K38" s="3" t="n">
        <v>0.606944444444444</v>
      </c>
      <c r="M38" s="4" t="n">
        <f aca="false">IF(J38,LOOKUP(,-1/(COUNT(J$3:J37)&gt;=SUMIF(H$7:H$99,"&lt;="&amp;H$7:H$99,G$7:G$99))/LEN(G$7:G$99),H$8:H$99),"")</f>
        <v>0.597222222222222</v>
      </c>
    </row>
    <row r="39" customFormat="false" ht="15" hidden="false" customHeight="false" outlineLevel="0" collapsed="false">
      <c r="J39" s="2" t="n">
        <v>454</v>
      </c>
      <c r="K39" s="3" t="n">
        <v>0.606944444444444</v>
      </c>
      <c r="M39" s="4" t="n">
        <f aca="false">IF(J39,LOOKUP(,-1/(COUNT(J$3:J38)&gt;=SUMIF(H$7:H$99,"&lt;="&amp;H$7:H$99,G$7:G$99))/LEN(G$7:G$99),H$8:H$99),"")</f>
        <v>0.597222222222222</v>
      </c>
    </row>
    <row r="40" customFormat="false" ht="15" hidden="false" customHeight="false" outlineLevel="0" collapsed="false">
      <c r="J40" s="14"/>
      <c r="K40" s="3" t="n">
        <v>0.606944444444444</v>
      </c>
      <c r="M40" s="4" t="str">
        <f aca="false">IF(J40,LOOKUP(,-1/(COUNT(J$3:J39)&gt;=SUMIF(H$7:H$99,"&lt;="&amp;H$7:H$99,G$7:G$99))/LEN(G$7:G$99),H$8:H$99),"")</f>
        <v/>
      </c>
    </row>
    <row r="41" customFormat="false" ht="15" hidden="false" customHeight="false" outlineLevel="0" collapsed="false">
      <c r="J41" s="2" t="n">
        <v>45</v>
      </c>
      <c r="K41" s="3" t="n">
        <v>0.606944444444444</v>
      </c>
      <c r="M41" s="4" t="n">
        <f aca="false">IF(J41,LOOKUP(,-1/(COUNT(J$3:J40)&gt;=SUMIF(H$7:H$99,"&lt;="&amp;H$7:H$99,G$7:G$99))/LEN(G$7:G$99),H$8:H$99),"")</f>
        <v>0.597222222222222</v>
      </c>
    </row>
    <row r="42" customFormat="false" ht="15" hidden="false" customHeight="false" outlineLevel="0" collapsed="false">
      <c r="J42" s="2" t="n">
        <v>674</v>
      </c>
      <c r="K42" s="3" t="n">
        <v>0.606944444444444</v>
      </c>
      <c r="M42" s="4" t="n">
        <f aca="false">IF(J42,LOOKUP(,-1/(COUNT(J$3:J41)&gt;=SUMIF(H$7:H$99,"&lt;="&amp;H$7:H$99,G$7:G$99))/LEN(G$7:G$99),H$8:H$99),"")</f>
        <v>0.597222222222222</v>
      </c>
    </row>
    <row r="43" customFormat="false" ht="15" hidden="false" customHeight="false" outlineLevel="0" collapsed="false">
      <c r="J43" s="2" t="n">
        <v>346</v>
      </c>
      <c r="K43" s="3" t="n">
        <v>0.606944444444444</v>
      </c>
      <c r="M43" s="4" t="n">
        <f aca="false">IF(J43,LOOKUP(,-1/(COUNT(J$3:J42)&gt;=SUMIF(H$7:H$99,"&lt;="&amp;H$7:H$99,G$7:G$99))/LEN(G$7:G$99),H$8:H$99),"")</f>
        <v>0.606944444444444</v>
      </c>
    </row>
    <row r="44" customFormat="false" ht="15" hidden="false" customHeight="false" outlineLevel="0" collapsed="false">
      <c r="J44" s="2" t="n">
        <v>7776</v>
      </c>
      <c r="K44" s="3" t="n">
        <v>0.606944444444444</v>
      </c>
      <c r="M44" s="4" t="n">
        <f aca="false">IF(J44,LOOKUP(,-1/(COUNT(J$3:J43)&gt;=SUMIF(H$7:H$99,"&lt;="&amp;H$7:H$99,G$7:G$99))/LEN(G$7:G$99),H$8:H$99),"")</f>
        <v>0.606944444444444</v>
      </c>
    </row>
    <row r="45" customFormat="false" ht="15" hidden="false" customHeight="false" outlineLevel="0" collapsed="false">
      <c r="J45" s="2" t="n">
        <v>345</v>
      </c>
      <c r="K45" s="3" t="n">
        <v>0.606944444444444</v>
      </c>
      <c r="M45" s="4" t="n">
        <f aca="false">IF(J45,LOOKUP(,-1/(COUNT(J$3:J44)&gt;=SUMIF(H$7:H$99,"&lt;="&amp;H$7:H$99,G$7:G$99))/LEN(G$7:G$99),H$8:H$99),"")</f>
        <v>0.606944444444444</v>
      </c>
    </row>
    <row r="46" customFormat="false" ht="15" hidden="false" customHeight="false" outlineLevel="0" collapsed="false">
      <c r="J46" s="2" t="n">
        <v>346</v>
      </c>
      <c r="M46" s="4" t="n">
        <f aca="false">IF(J46,LOOKUP(,-1/(COUNT(J$3:J45)&gt;=SUMIF(H$7:H$99,"&lt;="&amp;H$7:H$99,G$7:G$99))/LEN(G$7:G$99),H$8:H$99),"")</f>
        <v>0.606944444444444</v>
      </c>
    </row>
    <row r="47" customFormat="false" ht="15" hidden="false" customHeight="false" outlineLevel="0" collapsed="false">
      <c r="J47" s="14"/>
      <c r="M47" s="4" t="str">
        <f aca="false">IF(J47,LOOKUP(,-1/(COUNT(J$3:J46)&gt;=SUMIF(H$7:H$99,"&lt;="&amp;H$7:H$99,G$7:G$99))/LEN(G$7:G$99),H$8:H$99),"")</f>
        <v/>
      </c>
    </row>
    <row r="48" customFormat="false" ht="15" hidden="false" customHeight="false" outlineLevel="0" collapsed="false">
      <c r="J48" s="2" t="n">
        <v>6789</v>
      </c>
      <c r="M48" s="4" t="n">
        <f aca="false">IF(J48,LOOKUP(,-1/(COUNT(J$3:J47)&gt;=SUMIF(H$7:H$99,"&lt;="&amp;H$7:H$99,G$7:G$99))/LEN(G$7:G$99),H$8:H$99),"")</f>
        <v>0.606944444444444</v>
      </c>
    </row>
    <row r="49" customFormat="false" ht="15" hidden="false" customHeight="false" outlineLevel="0" collapsed="false">
      <c r="J49" s="2" t="n">
        <v>342342</v>
      </c>
      <c r="M49" s="4" t="n">
        <f aca="false">IF(J49,LOOKUP(,-1/(COUNT(J$3:J48)&gt;=SUMIF(H$7:H$99,"&lt;="&amp;H$7:H$99,G$7:G$99))/LEN(G$7:G$99),H$8:H$99),"")</f>
        <v>0.606944444444444</v>
      </c>
    </row>
    <row r="50" customFormat="false" ht="15" hidden="false" customHeight="false" outlineLevel="0" collapsed="false">
      <c r="J50" s="2" t="n">
        <v>343</v>
      </c>
      <c r="M50" s="4" t="n">
        <f aca="false">IF(J50,LOOKUP(,-1/(COUNT(J$3:J49)&gt;=SUMIF(H$7:H$99,"&lt;="&amp;H$7:H$99,G$7:G$99))/LEN(G$7:G$99),H$8:H$99),"")</f>
        <v>0.606944444444444</v>
      </c>
    </row>
    <row r="51" customFormat="false" ht="15" hidden="false" customHeight="false" outlineLevel="0" collapsed="false">
      <c r="J51" s="2" t="n">
        <v>234</v>
      </c>
      <c r="M51" s="4" t="n">
        <f aca="false">IF(J51,LOOKUP(,-1/(COUNT(J$3:J50)&gt;=SUMIF(H$7:H$99,"&lt;="&amp;H$7:H$99,G$7:G$99))/LEN(G$7:G$99),H$8:H$99),"")</f>
        <v>0.606944444444444</v>
      </c>
    </row>
    <row r="52" customFormat="false" ht="15" hidden="false" customHeight="false" outlineLevel="0" collapsed="false">
      <c r="M52" s="4" t="str">
        <f aca="false">IF(J52,LOOKUP(,-1/(COUNT(J$3:J51)&gt;=SUMIF(H$7:H$99,"&lt;="&amp;H$7:H$99,G$7:G$99))/LEN(G$7:G$99),H$8:H$99),"")</f>
        <v/>
      </c>
    </row>
    <row r="53" customFormat="false" ht="15" hidden="false" customHeight="false" outlineLevel="0" collapsed="false">
      <c r="M53" s="4" t="str">
        <f aca="false">IF(J53,LOOKUP(,-1/(COUNT(J$3:J52)&gt;=SUMIF(H$7:H$99,"&lt;="&amp;H$7:H$99,G$7:G$99))/LEN(G$7:G$99),H$8:H$99),"")</f>
        <v/>
      </c>
    </row>
  </sheetData>
  <mergeCells count="1">
    <mergeCell ref="J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53:14Z</dcterms:created>
  <dc:creator>Аркадий Юрьевич Бирюков</dc:creator>
  <dc:description/>
  <dc:language>en-US</dc:language>
  <cp:lastModifiedBy>_Boroda_</cp:lastModifiedBy>
  <dcterms:modified xsi:type="dcterms:W3CDTF">2015-03-13T08:25:04Z</dcterms:modified>
  <cp:revision>0</cp:revision>
  <dc:subject/>
  <dc:title/>
</cp:coreProperties>
</file>