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№</t>
  </si>
  <si>
    <t xml:space="preserve">Структура</t>
  </si>
  <si>
    <t xml:space="preserve">месяц 1</t>
  </si>
  <si>
    <t xml:space="preserve">месяц 2</t>
  </si>
  <si>
    <t xml:space="preserve">месяц 3</t>
  </si>
  <si>
    <t xml:space="preserve">месяц 4</t>
  </si>
  <si>
    <t xml:space="preserve">Всего</t>
  </si>
  <si>
    <t xml:space="preserve">доля</t>
  </si>
  <si>
    <t xml:space="preserve">разниц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</t>
  </si>
  <si>
    <t xml:space="preserve">Й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Итого:</t>
  </si>
  <si>
    <t xml:space="preserve">общий пл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O1" s="1" t="s">
        <v>8</v>
      </c>
    </row>
    <row r="2" customFormat="false" ht="15" hidden="false" customHeight="false" outlineLevel="0" collapsed="false">
      <c r="A2" s="1" t="n">
        <v>1</v>
      </c>
      <c r="B2" s="5" t="s">
        <v>9</v>
      </c>
      <c r="C2" s="6" t="n">
        <f aca="false">G2*0.15</f>
        <v>11.8024657628203</v>
      </c>
      <c r="D2" s="6" t="n">
        <f aca="false">G2*0.2</f>
        <v>15.7366210170937</v>
      </c>
      <c r="E2" s="6" t="n">
        <f aca="false">G2*0.3</f>
        <v>23.6049315256406</v>
      </c>
      <c r="F2" s="6" t="n">
        <f aca="false">G2*0.35</f>
        <v>27.539086779914</v>
      </c>
      <c r="G2" s="6" t="n">
        <f aca="false">H2*$G$22</f>
        <v>78.6831050854686</v>
      </c>
      <c r="H2" s="1" t="n">
        <v>0.0451942016573628</v>
      </c>
      <c r="J2" s="7" t="n">
        <f aca="false">ROUND(C2,0)</f>
        <v>12</v>
      </c>
      <c r="K2" s="7" t="n">
        <f aca="false">ROUND(D2,0)</f>
        <v>16</v>
      </c>
      <c r="L2" s="7" t="n">
        <f aca="false">ROUND(E2,0)</f>
        <v>24</v>
      </c>
      <c r="M2" s="7" t="n">
        <f aca="false">G2-SUM(J2:L2)</f>
        <v>26.6831050854686</v>
      </c>
      <c r="N2" s="7" t="n">
        <f aca="false">SUM(J2:M2)</f>
        <v>78.6831050854686</v>
      </c>
      <c r="O2" s="8" t="n">
        <f aca="false">N2-G2</f>
        <v>0</v>
      </c>
      <c r="Q2" s="7" t="n">
        <f aca="false">INT(C2)</f>
        <v>11</v>
      </c>
      <c r="R2" s="7" t="n">
        <f aca="false">INT(D2)</f>
        <v>15</v>
      </c>
      <c r="S2" s="7" t="n">
        <f aca="false">INT(E2)</f>
        <v>23</v>
      </c>
      <c r="T2" s="7" t="n">
        <f aca="false">INT(F2)</f>
        <v>27</v>
      </c>
      <c r="U2" s="7" t="n">
        <f aca="false">SUM(Q2:T2)</f>
        <v>76</v>
      </c>
      <c r="V2" s="9" t="n">
        <f aca="false">U2-G2</f>
        <v>-2.68310508546861</v>
      </c>
    </row>
    <row r="3" customFormat="false" ht="15" hidden="false" customHeight="false" outlineLevel="0" collapsed="false">
      <c r="A3" s="1" t="n">
        <v>2</v>
      </c>
      <c r="B3" s="5" t="s">
        <v>10</v>
      </c>
      <c r="C3" s="6" t="n">
        <f aca="false">G3*0.15</f>
        <v>19.9350189254626</v>
      </c>
      <c r="D3" s="6" t="n">
        <f aca="false">G3*0.2</f>
        <v>26.5800252339502</v>
      </c>
      <c r="E3" s="6" t="n">
        <f aca="false">G3*0.3</f>
        <v>39.8700378509253</v>
      </c>
      <c r="F3" s="6" t="n">
        <f aca="false">G3*0.35</f>
        <v>46.5150441594128</v>
      </c>
      <c r="G3" s="6" t="n">
        <f aca="false">H3*$G$22</f>
        <v>132.900126169751</v>
      </c>
      <c r="H3" s="1" t="n">
        <v>0.076335511872344</v>
      </c>
      <c r="J3" s="7" t="n">
        <f aca="false">ROUND(C3,0)</f>
        <v>20</v>
      </c>
      <c r="K3" s="7" t="n">
        <f aca="false">ROUND(D3,0)</f>
        <v>27</v>
      </c>
      <c r="L3" s="7" t="n">
        <f aca="false">ROUND(E3,0)</f>
        <v>40</v>
      </c>
      <c r="M3" s="7" t="n">
        <f aca="false">G3-SUM(J3:L3)</f>
        <v>45.9001261697509</v>
      </c>
      <c r="N3" s="7" t="n">
        <f aca="false">SUM(J3:M3)</f>
        <v>132.900126169751</v>
      </c>
      <c r="O3" s="8" t="n">
        <f aca="false">N3-G3</f>
        <v>0</v>
      </c>
      <c r="Q3" s="7" t="n">
        <f aca="false">INT(C3)</f>
        <v>19</v>
      </c>
      <c r="R3" s="7" t="n">
        <f aca="false">INT(D3)</f>
        <v>26</v>
      </c>
      <c r="S3" s="7" t="n">
        <f aca="false">INT(E3)</f>
        <v>39</v>
      </c>
      <c r="T3" s="7" t="n">
        <f aca="false">INT(F3)</f>
        <v>46</v>
      </c>
      <c r="U3" s="7" t="n">
        <f aca="false">SUM(Q3:T3)</f>
        <v>130</v>
      </c>
      <c r="V3" s="9" t="n">
        <f aca="false">U3-G3</f>
        <v>-2.90012616975091</v>
      </c>
    </row>
    <row r="4" customFormat="false" ht="15" hidden="false" customHeight="false" outlineLevel="0" collapsed="false">
      <c r="A4" s="1" t="n">
        <v>3</v>
      </c>
      <c r="B4" s="5" t="s">
        <v>11</v>
      </c>
      <c r="C4" s="6" t="n">
        <f aca="false">G4*0.15</f>
        <v>5.96563317481233</v>
      </c>
      <c r="D4" s="6" t="n">
        <f aca="false">G4*0.2</f>
        <v>7.95417756641644</v>
      </c>
      <c r="E4" s="6" t="n">
        <f aca="false">G4*0.3</f>
        <v>11.9312663496247</v>
      </c>
      <c r="F4" s="6" t="n">
        <f aca="false">G4*0.35</f>
        <v>13.9198107412288</v>
      </c>
      <c r="G4" s="6" t="n">
        <f aca="false">H4*$G$22</f>
        <v>39.7708878320822</v>
      </c>
      <c r="H4" s="1" t="n">
        <v>0.0228437035221609</v>
      </c>
      <c r="J4" s="7" t="n">
        <f aca="false">ROUND(C4,0)</f>
        <v>6</v>
      </c>
      <c r="K4" s="7" t="n">
        <f aca="false">ROUND(D4,0)</f>
        <v>8</v>
      </c>
      <c r="L4" s="7" t="n">
        <f aca="false">ROUND(E4,0)</f>
        <v>12</v>
      </c>
      <c r="M4" s="7" t="n">
        <f aca="false">G4-SUM(J4:L4)</f>
        <v>13.7708878320822</v>
      </c>
      <c r="N4" s="7" t="n">
        <f aca="false">SUM(J4:M4)</f>
        <v>39.7708878320822</v>
      </c>
      <c r="O4" s="8" t="n">
        <f aca="false">N4-G4</f>
        <v>0</v>
      </c>
      <c r="Q4" s="7" t="n">
        <f aca="false">INT(C4)</f>
        <v>5</v>
      </c>
      <c r="R4" s="7" t="n">
        <f aca="false">INT(D4)</f>
        <v>7</v>
      </c>
      <c r="S4" s="7" t="n">
        <f aca="false">INT(E4)</f>
        <v>11</v>
      </c>
      <c r="T4" s="7" t="n">
        <f aca="false">INT(F4)</f>
        <v>13</v>
      </c>
      <c r="U4" s="7" t="n">
        <f aca="false">SUM(Q4:T4)</f>
        <v>36</v>
      </c>
      <c r="V4" s="9" t="n">
        <f aca="false">U4-G4</f>
        <v>-3.77088783208219</v>
      </c>
    </row>
    <row r="5" customFormat="false" ht="15" hidden="false" customHeight="false" outlineLevel="0" collapsed="false">
      <c r="A5" s="1" t="n">
        <v>4</v>
      </c>
      <c r="B5" s="5" t="s">
        <v>12</v>
      </c>
      <c r="C5" s="6" t="n">
        <f aca="false">G5*0.15</f>
        <v>12.3051026478014</v>
      </c>
      <c r="D5" s="6" t="n">
        <f aca="false">G5*0.2</f>
        <v>16.4068035304019</v>
      </c>
      <c r="E5" s="6" t="n">
        <f aca="false">G5*0.3</f>
        <v>24.6102052956028</v>
      </c>
      <c r="F5" s="6" t="n">
        <f aca="false">G5*0.35</f>
        <v>28.7119061782033</v>
      </c>
      <c r="G5" s="6" t="n">
        <f aca="false">H5*$G$22</f>
        <v>82.0340176520095</v>
      </c>
      <c r="H5" s="1" t="n">
        <v>0.0471189073245316</v>
      </c>
      <c r="J5" s="7" t="n">
        <f aca="false">ROUND(C5,0)</f>
        <v>12</v>
      </c>
      <c r="K5" s="7" t="n">
        <f aca="false">ROUND(D5,0)</f>
        <v>16</v>
      </c>
      <c r="L5" s="7" t="n">
        <f aca="false">ROUND(E5,0)</f>
        <v>25</v>
      </c>
      <c r="M5" s="7" t="n">
        <f aca="false">G5-SUM(J5:L5)</f>
        <v>29.0340176520095</v>
      </c>
      <c r="N5" s="7" t="n">
        <f aca="false">SUM(J5:M5)</f>
        <v>82.0340176520095</v>
      </c>
      <c r="O5" s="8" t="n">
        <f aca="false">N5-G5</f>
        <v>0</v>
      </c>
      <c r="Q5" s="7" t="n">
        <f aca="false">INT(C5)</f>
        <v>12</v>
      </c>
      <c r="R5" s="7" t="n">
        <f aca="false">INT(D5)</f>
        <v>16</v>
      </c>
      <c r="S5" s="7" t="n">
        <f aca="false">INT(E5)</f>
        <v>24</v>
      </c>
      <c r="T5" s="7" t="n">
        <f aca="false">INT(F5)</f>
        <v>28</v>
      </c>
      <c r="U5" s="7" t="n">
        <f aca="false">SUM(Q5:T5)</f>
        <v>80</v>
      </c>
      <c r="V5" s="9" t="n">
        <f aca="false">U5-G5</f>
        <v>-2.03401765200947</v>
      </c>
    </row>
    <row r="6" customFormat="false" ht="15" hidden="false" customHeight="false" outlineLevel="0" collapsed="false">
      <c r="A6" s="1" t="n">
        <v>5</v>
      </c>
      <c r="B6" s="5" t="s">
        <v>13</v>
      </c>
      <c r="C6" s="6" t="n">
        <f aca="false">G6*0.15</f>
        <v>18.4322616149586</v>
      </c>
      <c r="D6" s="6" t="n">
        <f aca="false">G6*0.2</f>
        <v>24.5763488199448</v>
      </c>
      <c r="E6" s="6" t="n">
        <f aca="false">G6*0.3</f>
        <v>36.8645232299172</v>
      </c>
      <c r="F6" s="6" t="n">
        <f aca="false">G6*0.35</f>
        <v>43.0086104349033</v>
      </c>
      <c r="G6" s="6" t="n">
        <f aca="false">H6*$G$22</f>
        <v>122.881744099724</v>
      </c>
      <c r="H6" s="1" t="n">
        <v>0.0705811281445858</v>
      </c>
      <c r="J6" s="7" t="n">
        <f aca="false">ROUND(C6,0)</f>
        <v>18</v>
      </c>
      <c r="K6" s="7" t="n">
        <f aca="false">ROUND(D6,0)</f>
        <v>25</v>
      </c>
      <c r="L6" s="7" t="n">
        <f aca="false">ROUND(E6,0)</f>
        <v>37</v>
      </c>
      <c r="M6" s="7" t="n">
        <f aca="false">G6-SUM(J6:L6)</f>
        <v>42.8817440997238</v>
      </c>
      <c r="N6" s="7" t="n">
        <f aca="false">SUM(J6:M6)</f>
        <v>122.881744099724</v>
      </c>
      <c r="O6" s="8" t="n">
        <f aca="false">N6-G6</f>
        <v>0</v>
      </c>
      <c r="Q6" s="7" t="n">
        <f aca="false">INT(C6)</f>
        <v>18</v>
      </c>
      <c r="R6" s="7" t="n">
        <f aca="false">INT(D6)</f>
        <v>24</v>
      </c>
      <c r="S6" s="7" t="n">
        <f aca="false">INT(E6)</f>
        <v>36</v>
      </c>
      <c r="T6" s="7" t="n">
        <f aca="false">INT(F6)</f>
        <v>43</v>
      </c>
      <c r="U6" s="7" t="n">
        <f aca="false">SUM(Q6:T6)</f>
        <v>121</v>
      </c>
      <c r="V6" s="9" t="n">
        <f aca="false">U6-G6</f>
        <v>-1.88174409972385</v>
      </c>
    </row>
    <row r="7" customFormat="false" ht="15" hidden="false" customHeight="false" outlineLevel="0" collapsed="false">
      <c r="A7" s="1" t="n">
        <v>6</v>
      </c>
      <c r="B7" s="5" t="s">
        <v>14</v>
      </c>
      <c r="C7" s="6" t="n">
        <f aca="false">G7*0.15</f>
        <v>14.6014648350483</v>
      </c>
      <c r="D7" s="6" t="n">
        <f aca="false">G7*0.2</f>
        <v>19.4686197800644</v>
      </c>
      <c r="E7" s="6" t="n">
        <f aca="false">G7*0.3</f>
        <v>29.2029296700966</v>
      </c>
      <c r="F7" s="6" t="n">
        <f aca="false">G7*0.35</f>
        <v>34.0700846151127</v>
      </c>
      <c r="G7" s="6" t="n">
        <f aca="false">H7*$G$22</f>
        <v>97.3430989003221</v>
      </c>
      <c r="H7" s="1" t="n">
        <v>0.0559121762781862</v>
      </c>
      <c r="J7" s="7" t="n">
        <f aca="false">ROUND(C7,0)</f>
        <v>15</v>
      </c>
      <c r="K7" s="7" t="n">
        <f aca="false">ROUND(D7,0)</f>
        <v>19</v>
      </c>
      <c r="L7" s="7" t="n">
        <f aca="false">ROUND(E7,0)</f>
        <v>29</v>
      </c>
      <c r="M7" s="7" t="n">
        <f aca="false">G7-SUM(J7:L7)</f>
        <v>34.3430989003221</v>
      </c>
      <c r="N7" s="7" t="n">
        <f aca="false">SUM(J7:M7)</f>
        <v>97.3430989003221</v>
      </c>
      <c r="O7" s="8" t="n">
        <f aca="false">N7-G7</f>
        <v>0</v>
      </c>
      <c r="Q7" s="7" t="n">
        <f aca="false">INT(C7)</f>
        <v>14</v>
      </c>
      <c r="R7" s="7" t="n">
        <f aca="false">INT(D7)</f>
        <v>19</v>
      </c>
      <c r="S7" s="7" t="n">
        <f aca="false">INT(E7)</f>
        <v>29</v>
      </c>
      <c r="T7" s="7" t="n">
        <f aca="false">INT(F7)</f>
        <v>34</v>
      </c>
      <c r="U7" s="7" t="n">
        <f aca="false">SUM(Q7:T7)</f>
        <v>96</v>
      </c>
      <c r="V7" s="9" t="n">
        <f aca="false">U7-G7</f>
        <v>-1.3430989003221</v>
      </c>
    </row>
    <row r="8" customFormat="false" ht="15" hidden="false" customHeight="false" outlineLevel="0" collapsed="false">
      <c r="A8" s="1" t="n">
        <v>7</v>
      </c>
      <c r="B8" s="5" t="s">
        <v>15</v>
      </c>
      <c r="C8" s="6" t="n">
        <f aca="false">G8*0.15</f>
        <v>14.2197115843445</v>
      </c>
      <c r="D8" s="6" t="n">
        <f aca="false">G8*0.2</f>
        <v>18.9596154457927</v>
      </c>
      <c r="E8" s="6" t="n">
        <f aca="false">G8*0.3</f>
        <v>28.4394231686891</v>
      </c>
      <c r="F8" s="6" t="n">
        <f aca="false">G8*0.35</f>
        <v>33.1793270301373</v>
      </c>
      <c r="G8" s="6" t="n">
        <f aca="false">H8*$G$22</f>
        <v>94.7980772289636</v>
      </c>
      <c r="H8" s="1" t="n">
        <v>0.0544503602693645</v>
      </c>
      <c r="J8" s="7" t="n">
        <f aca="false">ROUND(C8,0)</f>
        <v>14</v>
      </c>
      <c r="K8" s="7" t="n">
        <f aca="false">ROUND(D8,0)</f>
        <v>19</v>
      </c>
      <c r="L8" s="7" t="n">
        <f aca="false">ROUND(E8,0)</f>
        <v>28</v>
      </c>
      <c r="M8" s="7" t="n">
        <f aca="false">G8-SUM(J8:L8)</f>
        <v>33.7980772289636</v>
      </c>
      <c r="N8" s="7" t="n">
        <f aca="false">SUM(J8:M8)</f>
        <v>94.7980772289636</v>
      </c>
      <c r="O8" s="8" t="n">
        <f aca="false">N8-G8</f>
        <v>0</v>
      </c>
      <c r="Q8" s="7" t="n">
        <f aca="false">INT(C8)</f>
        <v>14</v>
      </c>
      <c r="R8" s="7" t="n">
        <f aca="false">INT(D8)</f>
        <v>18</v>
      </c>
      <c r="S8" s="7" t="n">
        <f aca="false">INT(E8)</f>
        <v>28</v>
      </c>
      <c r="T8" s="7" t="n">
        <f aca="false">INT(F8)</f>
        <v>33</v>
      </c>
      <c r="U8" s="7" t="n">
        <f aca="false">SUM(Q8:T8)</f>
        <v>93</v>
      </c>
      <c r="V8" s="9" t="n">
        <f aca="false">U8-G8</f>
        <v>-1.79807722896359</v>
      </c>
    </row>
    <row r="9" customFormat="false" ht="15" hidden="false" customHeight="false" outlineLevel="0" collapsed="false">
      <c r="A9" s="1" t="n">
        <v>8</v>
      </c>
      <c r="B9" s="5" t="s">
        <v>16</v>
      </c>
      <c r="C9" s="6" t="n">
        <f aca="false">G9*0.15</f>
        <v>12.308750265241</v>
      </c>
      <c r="D9" s="6" t="n">
        <f aca="false">G9*0.2</f>
        <v>16.4116670203214</v>
      </c>
      <c r="E9" s="6" t="n">
        <f aca="false">G9*0.3</f>
        <v>24.6175005304821</v>
      </c>
      <c r="F9" s="6" t="n">
        <f aca="false">G9*0.35</f>
        <v>28.7204172855624</v>
      </c>
      <c r="G9" s="6" t="n">
        <f aca="false">H9*$G$22</f>
        <v>82.0583351016069</v>
      </c>
      <c r="H9" s="1" t="n">
        <v>0.0471328748429678</v>
      </c>
      <c r="J9" s="7" t="n">
        <f aca="false">ROUND(C9,0)</f>
        <v>12</v>
      </c>
      <c r="K9" s="7" t="n">
        <f aca="false">ROUND(D9,0)</f>
        <v>16</v>
      </c>
      <c r="L9" s="7" t="n">
        <f aca="false">ROUND(E9,0)</f>
        <v>25</v>
      </c>
      <c r="M9" s="7" t="n">
        <f aca="false">G9-SUM(J9:L9)</f>
        <v>29.0583351016069</v>
      </c>
      <c r="N9" s="7" t="n">
        <f aca="false">SUM(J9:M9)</f>
        <v>82.0583351016069</v>
      </c>
      <c r="O9" s="8" t="n">
        <f aca="false">N9-G9</f>
        <v>0</v>
      </c>
      <c r="Q9" s="7" t="n">
        <f aca="false">INT(C9)</f>
        <v>12</v>
      </c>
      <c r="R9" s="7" t="n">
        <f aca="false">INT(D9)</f>
        <v>16</v>
      </c>
      <c r="S9" s="7" t="n">
        <f aca="false">INT(E9)</f>
        <v>24</v>
      </c>
      <c r="T9" s="7" t="n">
        <f aca="false">INT(F9)</f>
        <v>28</v>
      </c>
      <c r="U9" s="7" t="n">
        <f aca="false">SUM(Q9:T9)</f>
        <v>80</v>
      </c>
      <c r="V9" s="9" t="n">
        <f aca="false">U9-G9</f>
        <v>-2.05833510160687</v>
      </c>
    </row>
    <row r="10" customFormat="false" ht="15" hidden="false" customHeight="false" outlineLevel="0" collapsed="false">
      <c r="A10" s="1" t="n">
        <v>9</v>
      </c>
      <c r="B10" s="5" t="s">
        <v>17</v>
      </c>
      <c r="C10" s="6" t="n">
        <f aca="false">G10*0.15</f>
        <v>49.3753920373033</v>
      </c>
      <c r="D10" s="6" t="n">
        <f aca="false">G10*0.2</f>
        <v>65.8338560497378</v>
      </c>
      <c r="E10" s="6" t="n">
        <f aca="false">G10*0.3</f>
        <v>98.7507840746066</v>
      </c>
      <c r="F10" s="6" t="n">
        <f aca="false">G10*0.35</f>
        <v>115.209248087041</v>
      </c>
      <c r="G10" s="6" t="n">
        <f aca="false">H10*$G$22</f>
        <v>329.169280248689</v>
      </c>
      <c r="H10" s="1" t="n">
        <v>0.189069086874606</v>
      </c>
      <c r="J10" s="7" t="n">
        <f aca="false">ROUND(C10,0)</f>
        <v>49</v>
      </c>
      <c r="K10" s="7" t="n">
        <f aca="false">ROUND(D10,0)</f>
        <v>66</v>
      </c>
      <c r="L10" s="7" t="n">
        <f aca="false">ROUND(E10,0)</f>
        <v>99</v>
      </c>
      <c r="M10" s="7" t="n">
        <f aca="false">G10-SUM(J10:L10)</f>
        <v>115.169280248689</v>
      </c>
      <c r="N10" s="7" t="n">
        <f aca="false">SUM(J10:M10)</f>
        <v>329.169280248689</v>
      </c>
      <c r="O10" s="8" t="n">
        <f aca="false">N10-G10</f>
        <v>0</v>
      </c>
      <c r="Q10" s="7" t="n">
        <f aca="false">INT(C10)</f>
        <v>49</v>
      </c>
      <c r="R10" s="7" t="n">
        <f aca="false">INT(D10)</f>
        <v>65</v>
      </c>
      <c r="S10" s="7" t="n">
        <f aca="false">INT(E10)</f>
        <v>98</v>
      </c>
      <c r="T10" s="7" t="n">
        <f aca="false">INT(F10)</f>
        <v>115</v>
      </c>
      <c r="U10" s="7" t="n">
        <f aca="false">SUM(Q10:T10)</f>
        <v>327</v>
      </c>
      <c r="V10" s="9" t="n">
        <f aca="false">U10-G10</f>
        <v>-2.16928024868872</v>
      </c>
    </row>
    <row r="11" customFormat="false" ht="15" hidden="false" customHeight="false" outlineLevel="0" collapsed="false">
      <c r="A11" s="1" t="n">
        <v>10</v>
      </c>
      <c r="B11" s="5" t="s">
        <v>18</v>
      </c>
      <c r="C11" s="6" t="n">
        <f aca="false">G11*0.15</f>
        <v>11.5712145922767</v>
      </c>
      <c r="D11" s="6" t="n">
        <f aca="false">G11*0.2</f>
        <v>15.4282861230356</v>
      </c>
      <c r="E11" s="6" t="n">
        <f aca="false">G11*0.3</f>
        <v>23.1424291845533</v>
      </c>
      <c r="F11" s="6" t="n">
        <f aca="false">G11*0.35</f>
        <v>26.9995007153122</v>
      </c>
      <c r="G11" s="6" t="n">
        <f aca="false">H11*$G$22</f>
        <v>77.1414306151778</v>
      </c>
      <c r="H11" s="1" t="n">
        <v>0.044308690761159</v>
      </c>
      <c r="J11" s="7" t="n">
        <f aca="false">ROUND(C11,0)</f>
        <v>12</v>
      </c>
      <c r="K11" s="7" t="n">
        <f aca="false">ROUND(D11,0)</f>
        <v>15</v>
      </c>
      <c r="L11" s="7" t="n">
        <f aca="false">ROUND(E11,0)</f>
        <v>23</v>
      </c>
      <c r="M11" s="7" t="n">
        <f aca="false">G11-SUM(J11:L11)</f>
        <v>27.1414306151778</v>
      </c>
      <c r="N11" s="7" t="n">
        <f aca="false">SUM(J11:M11)</f>
        <v>77.1414306151778</v>
      </c>
      <c r="O11" s="8" t="n">
        <f aca="false">N11-G11</f>
        <v>0</v>
      </c>
      <c r="Q11" s="7" t="n">
        <f aca="false">INT(C11)</f>
        <v>11</v>
      </c>
      <c r="R11" s="7" t="n">
        <f aca="false">INT(D11)</f>
        <v>15</v>
      </c>
      <c r="S11" s="7" t="n">
        <f aca="false">INT(E11)</f>
        <v>23</v>
      </c>
      <c r="T11" s="7" t="n">
        <f aca="false">INT(F11)</f>
        <v>26</v>
      </c>
      <c r="U11" s="7" t="n">
        <f aca="false">SUM(Q11:T11)</f>
        <v>75</v>
      </c>
      <c r="V11" s="9" t="n">
        <f aca="false">U11-G11</f>
        <v>-2.14143061517777</v>
      </c>
    </row>
    <row r="12" customFormat="false" ht="15" hidden="false" customHeight="false" outlineLevel="0" collapsed="false">
      <c r="A12" s="1" t="n">
        <v>11</v>
      </c>
      <c r="B12" s="5" t="s">
        <v>19</v>
      </c>
      <c r="C12" s="6" t="n">
        <f aca="false">G12*0.15</f>
        <v>3.55574585708088</v>
      </c>
      <c r="D12" s="6" t="n">
        <f aca="false">G12*0.2</f>
        <v>4.74099447610783</v>
      </c>
      <c r="E12" s="6" t="n">
        <f aca="false">G12*0.3</f>
        <v>7.11149171416175</v>
      </c>
      <c r="F12" s="6" t="n">
        <f aca="false">G12*0.35</f>
        <v>8.29674033318871</v>
      </c>
      <c r="G12" s="6" t="n">
        <f aca="false">H12*$G$22</f>
        <v>23.7049723805392</v>
      </c>
      <c r="H12" s="1" t="n">
        <v>0.0136157222174263</v>
      </c>
      <c r="J12" s="7" t="n">
        <f aca="false">ROUND(C12,0)</f>
        <v>4</v>
      </c>
      <c r="K12" s="7" t="n">
        <f aca="false">ROUND(D12,0)</f>
        <v>5</v>
      </c>
      <c r="L12" s="7" t="n">
        <f aca="false">ROUND(E12,0)</f>
        <v>7</v>
      </c>
      <c r="M12" s="7" t="n">
        <f aca="false">G12-SUM(J12:L12)</f>
        <v>7.70497238053917</v>
      </c>
      <c r="N12" s="7" t="n">
        <f aca="false">SUM(J12:M12)</f>
        <v>23.7049723805392</v>
      </c>
      <c r="O12" s="8" t="n">
        <f aca="false">N12-G12</f>
        <v>0</v>
      </c>
      <c r="Q12" s="7" t="n">
        <f aca="false">INT(C12)</f>
        <v>3</v>
      </c>
      <c r="R12" s="7" t="n">
        <f aca="false">INT(D12)</f>
        <v>4</v>
      </c>
      <c r="S12" s="7" t="n">
        <f aca="false">INT(E12)</f>
        <v>7</v>
      </c>
      <c r="T12" s="7" t="n">
        <f aca="false">INT(F12)</f>
        <v>8</v>
      </c>
      <c r="U12" s="7" t="n">
        <f aca="false">SUM(Q12:T12)</f>
        <v>22</v>
      </c>
      <c r="V12" s="9" t="n">
        <f aca="false">U12-G12</f>
        <v>-1.70497238053917</v>
      </c>
    </row>
    <row r="13" customFormat="false" ht="15" hidden="false" customHeight="false" outlineLevel="0" collapsed="false">
      <c r="A13" s="1" t="n">
        <v>12</v>
      </c>
      <c r="B13" s="5" t="s">
        <v>20</v>
      </c>
      <c r="C13" s="6" t="n">
        <f aca="false">G13*0.15</f>
        <v>1.11952261636046</v>
      </c>
      <c r="D13" s="6" t="n">
        <f aca="false">G13*0.2</f>
        <v>1.49269682181395</v>
      </c>
      <c r="E13" s="6" t="n">
        <f aca="false">G13*0.3</f>
        <v>2.23904523272093</v>
      </c>
      <c r="F13" s="6" t="n">
        <f aca="false">G13*0.35</f>
        <v>2.61221943817441</v>
      </c>
      <c r="G13" s="6" t="n">
        <f aca="false">H13*$G$22</f>
        <v>7.46348410906975</v>
      </c>
      <c r="H13" s="1" t="n">
        <v>0.00428689495064317</v>
      </c>
      <c r="J13" s="7" t="n">
        <f aca="false">ROUND(C13,0)</f>
        <v>1</v>
      </c>
      <c r="K13" s="7" t="n">
        <f aca="false">ROUND(D13,0)</f>
        <v>1</v>
      </c>
      <c r="L13" s="7" t="n">
        <f aca="false">ROUND(E13,0)</f>
        <v>2</v>
      </c>
      <c r="M13" s="7" t="n">
        <f aca="false">G13-SUM(J13:L13)</f>
        <v>3.46348410906975</v>
      </c>
      <c r="N13" s="7" t="n">
        <f aca="false">SUM(J13:M13)</f>
        <v>7.46348410906975</v>
      </c>
      <c r="O13" s="8" t="n">
        <f aca="false">N13-G13</f>
        <v>0</v>
      </c>
      <c r="Q13" s="7" t="n">
        <f aca="false">INT(C13)</f>
        <v>1</v>
      </c>
      <c r="R13" s="7" t="n">
        <f aca="false">INT(D13)</f>
        <v>1</v>
      </c>
      <c r="S13" s="7" t="n">
        <f aca="false">INT(E13)</f>
        <v>2</v>
      </c>
      <c r="T13" s="7" t="n">
        <f aca="false">INT(F13)</f>
        <v>2</v>
      </c>
      <c r="U13" s="7" t="n">
        <f aca="false">SUM(Q13:T13)</f>
        <v>6</v>
      </c>
      <c r="V13" s="9" t="n">
        <f aca="false">U13-G13</f>
        <v>-1.46348410906975</v>
      </c>
    </row>
    <row r="14" customFormat="false" ht="15" hidden="false" customHeight="false" outlineLevel="0" collapsed="false">
      <c r="A14" s="1" t="n">
        <v>13</v>
      </c>
      <c r="B14" s="5" t="s">
        <v>21</v>
      </c>
      <c r="C14" s="6" t="n">
        <f aca="false">G14*0.15</f>
        <v>2.89417160975245</v>
      </c>
      <c r="D14" s="6" t="n">
        <f aca="false">G14*0.2</f>
        <v>3.85889547966993</v>
      </c>
      <c r="E14" s="6" t="n">
        <f aca="false">G14*0.3</f>
        <v>5.78834321950489</v>
      </c>
      <c r="F14" s="6" t="n">
        <f aca="false">G14*0.35</f>
        <v>6.75306708942238</v>
      </c>
      <c r="G14" s="6" t="n">
        <f aca="false">H14*$G$22</f>
        <v>19.2944773983497</v>
      </c>
      <c r="H14" s="1" t="n">
        <v>0.0110824109123203</v>
      </c>
      <c r="J14" s="7" t="n">
        <f aca="false">ROUND(C14,0)</f>
        <v>3</v>
      </c>
      <c r="K14" s="7" t="n">
        <f aca="false">ROUND(D14,0)</f>
        <v>4</v>
      </c>
      <c r="L14" s="7" t="n">
        <f aca="false">ROUND(E14,0)</f>
        <v>6</v>
      </c>
      <c r="M14" s="7" t="n">
        <f aca="false">G14-SUM(J14:L14)</f>
        <v>6.29447739834965</v>
      </c>
      <c r="N14" s="7" t="n">
        <f aca="false">SUM(J14:M14)</f>
        <v>19.2944773983497</v>
      </c>
      <c r="O14" s="8" t="n">
        <f aca="false">N14-G14</f>
        <v>0</v>
      </c>
      <c r="Q14" s="7" t="n">
        <f aca="false">INT(C14)</f>
        <v>2</v>
      </c>
      <c r="R14" s="7" t="n">
        <f aca="false">INT(D14)</f>
        <v>3</v>
      </c>
      <c r="S14" s="7" t="n">
        <f aca="false">INT(E14)</f>
        <v>5</v>
      </c>
      <c r="T14" s="7" t="n">
        <f aca="false">INT(F14)</f>
        <v>6</v>
      </c>
      <c r="U14" s="7" t="n">
        <f aca="false">SUM(Q14:T14)</f>
        <v>16</v>
      </c>
      <c r="V14" s="9" t="n">
        <f aca="false">U14-G14</f>
        <v>-3.29447739834965</v>
      </c>
    </row>
    <row r="15" customFormat="false" ht="15" hidden="false" customHeight="false" outlineLevel="0" collapsed="false">
      <c r="A15" s="1" t="n">
        <v>14</v>
      </c>
      <c r="B15" s="5" t="s">
        <v>22</v>
      </c>
      <c r="C15" s="6" t="n">
        <f aca="false">G15*0.15</f>
        <v>9.04075654710284</v>
      </c>
      <c r="D15" s="6" t="n">
        <f aca="false">G15*0.2</f>
        <v>12.0543420628038</v>
      </c>
      <c r="E15" s="6" t="n">
        <f aca="false">G15*0.3</f>
        <v>18.0815130942057</v>
      </c>
      <c r="F15" s="6" t="n">
        <f aca="false">G15*0.35</f>
        <v>21.0950986099066</v>
      </c>
      <c r="G15" s="6" t="n">
        <f aca="false">H15*$G$22</f>
        <v>60.271710314019</v>
      </c>
      <c r="H15" s="1" t="n">
        <v>0.0346190179862257</v>
      </c>
      <c r="J15" s="7" t="n">
        <f aca="false">ROUND(C15,0)</f>
        <v>9</v>
      </c>
      <c r="K15" s="7" t="n">
        <f aca="false">ROUND(D15,0)</f>
        <v>12</v>
      </c>
      <c r="L15" s="7" t="n">
        <f aca="false">ROUND(E15,0)</f>
        <v>18</v>
      </c>
      <c r="M15" s="7" t="n">
        <f aca="false">G15-SUM(J15:L15)</f>
        <v>21.2717103140189</v>
      </c>
      <c r="N15" s="7" t="n">
        <f aca="false">SUM(J15:M15)</f>
        <v>60.271710314019</v>
      </c>
      <c r="O15" s="8" t="n">
        <f aca="false">N15-G15</f>
        <v>0</v>
      </c>
      <c r="Q15" s="7" t="n">
        <f aca="false">INT(C15)</f>
        <v>9</v>
      </c>
      <c r="R15" s="7" t="n">
        <f aca="false">INT(D15)</f>
        <v>12</v>
      </c>
      <c r="S15" s="7" t="n">
        <f aca="false">INT(E15)</f>
        <v>18</v>
      </c>
      <c r="T15" s="7" t="n">
        <f aca="false">INT(F15)</f>
        <v>21</v>
      </c>
      <c r="U15" s="7" t="n">
        <f aca="false">SUM(Q15:T15)</f>
        <v>60</v>
      </c>
      <c r="V15" s="9" t="n">
        <f aca="false">U15-G15</f>
        <v>-0.271710314018947</v>
      </c>
    </row>
    <row r="16" customFormat="false" ht="15" hidden="false" customHeight="false" outlineLevel="0" collapsed="false">
      <c r="A16" s="1" t="n">
        <v>15</v>
      </c>
      <c r="B16" s="5" t="s">
        <v>23</v>
      </c>
      <c r="C16" s="6" t="n">
        <f aca="false">G16*0.15</f>
        <v>4.69422702167831</v>
      </c>
      <c r="D16" s="6" t="n">
        <f aca="false">G16*0.2</f>
        <v>6.25896936223775</v>
      </c>
      <c r="E16" s="6" t="n">
        <f aca="false">G16*0.3</f>
        <v>9.38845404335662</v>
      </c>
      <c r="F16" s="6" t="n">
        <f aca="false">G16*0.35</f>
        <v>10.9531963839161</v>
      </c>
      <c r="G16" s="6" t="n">
        <f aca="false">H16*$G$22</f>
        <v>31.2948468111887</v>
      </c>
      <c r="H16" s="1" t="n">
        <v>0.0179752135618545</v>
      </c>
      <c r="J16" s="7" t="n">
        <f aca="false">ROUND(C16,0)</f>
        <v>5</v>
      </c>
      <c r="K16" s="7" t="n">
        <f aca="false">ROUND(D16,0)</f>
        <v>6</v>
      </c>
      <c r="L16" s="7" t="n">
        <f aca="false">ROUND(E16,0)</f>
        <v>9</v>
      </c>
      <c r="M16" s="7" t="n">
        <f aca="false">G16-SUM(J16:L16)</f>
        <v>11.2948468111887</v>
      </c>
      <c r="N16" s="7" t="n">
        <f aca="false">SUM(J16:M16)</f>
        <v>31.2948468111887</v>
      </c>
      <c r="O16" s="8" t="n">
        <f aca="false">N16-G16</f>
        <v>0</v>
      </c>
      <c r="Q16" s="7" t="n">
        <f aca="false">INT(C16)</f>
        <v>4</v>
      </c>
      <c r="R16" s="7" t="n">
        <f aca="false">INT(D16)</f>
        <v>6</v>
      </c>
      <c r="S16" s="7" t="n">
        <f aca="false">INT(E16)</f>
        <v>9</v>
      </c>
      <c r="T16" s="7" t="n">
        <f aca="false">INT(F16)</f>
        <v>10</v>
      </c>
      <c r="U16" s="7" t="n">
        <f aca="false">SUM(Q16:T16)</f>
        <v>29</v>
      </c>
      <c r="V16" s="9" t="n">
        <f aca="false">U16-G16</f>
        <v>-2.29484681118874</v>
      </c>
    </row>
    <row r="17" customFormat="false" ht="15" hidden="false" customHeight="false" outlineLevel="0" collapsed="false">
      <c r="A17" s="1" t="n">
        <v>16</v>
      </c>
      <c r="B17" s="5" t="s">
        <v>24</v>
      </c>
      <c r="C17" s="6" t="n">
        <f aca="false">G17*0.15</f>
        <v>4.19258206891843</v>
      </c>
      <c r="D17" s="6" t="n">
        <f aca="false">G17*0.2</f>
        <v>5.59010942522457</v>
      </c>
      <c r="E17" s="6" t="n">
        <f aca="false">G17*0.3</f>
        <v>8.38516413783686</v>
      </c>
      <c r="F17" s="6" t="n">
        <f aca="false">G17*0.35</f>
        <v>9.782691494143</v>
      </c>
      <c r="G17" s="6" t="n">
        <f aca="false">H17*$G$22</f>
        <v>27.9505471261229</v>
      </c>
      <c r="H17" s="1" t="n">
        <v>0.0160543062183359</v>
      </c>
      <c r="J17" s="7" t="n">
        <f aca="false">ROUND(C17,0)</f>
        <v>4</v>
      </c>
      <c r="K17" s="7" t="n">
        <f aca="false">ROUND(D17,0)</f>
        <v>6</v>
      </c>
      <c r="L17" s="7" t="n">
        <f aca="false">ROUND(E17,0)</f>
        <v>8</v>
      </c>
      <c r="M17" s="7" t="n">
        <f aca="false">G17-SUM(J17:L17)</f>
        <v>9.95054712612286</v>
      </c>
      <c r="N17" s="7" t="n">
        <f aca="false">SUM(J17:M17)</f>
        <v>27.9505471261229</v>
      </c>
      <c r="O17" s="8" t="n">
        <f aca="false">N17-G17</f>
        <v>0</v>
      </c>
      <c r="Q17" s="7" t="n">
        <f aca="false">INT(C17)</f>
        <v>4</v>
      </c>
      <c r="R17" s="7" t="n">
        <f aca="false">INT(D17)</f>
        <v>5</v>
      </c>
      <c r="S17" s="7" t="n">
        <f aca="false">INT(E17)</f>
        <v>8</v>
      </c>
      <c r="T17" s="7" t="n">
        <f aca="false">INT(F17)</f>
        <v>9</v>
      </c>
      <c r="U17" s="7" t="n">
        <f aca="false">SUM(Q17:T17)</f>
        <v>26</v>
      </c>
      <c r="V17" s="9" t="n">
        <f aca="false">U17-G17</f>
        <v>-1.95054712612286</v>
      </c>
    </row>
    <row r="18" customFormat="false" ht="15" hidden="false" customHeight="false" outlineLevel="0" collapsed="false">
      <c r="A18" s="1" t="n">
        <v>17</v>
      </c>
      <c r="B18" s="5" t="s">
        <v>25</v>
      </c>
      <c r="C18" s="6" t="n">
        <f aca="false">G18*0.15</f>
        <v>17.8073069759448</v>
      </c>
      <c r="D18" s="6" t="n">
        <f aca="false">G18*0.2</f>
        <v>23.7430759679264</v>
      </c>
      <c r="E18" s="6" t="n">
        <f aca="false">G18*0.3</f>
        <v>35.6146139518896</v>
      </c>
      <c r="F18" s="6" t="n">
        <f aca="false">G18*0.35</f>
        <v>41.5503829438711</v>
      </c>
      <c r="G18" s="6" t="n">
        <f aca="false">H18*$G$22</f>
        <v>118.715379839632</v>
      </c>
      <c r="H18" s="1" t="n">
        <v>0.0681880412634301</v>
      </c>
      <c r="J18" s="7" t="n">
        <f aca="false">ROUND(C18,0)</f>
        <v>18</v>
      </c>
      <c r="K18" s="7" t="n">
        <f aca="false">ROUND(D18,0)</f>
        <v>24</v>
      </c>
      <c r="L18" s="7" t="n">
        <f aca="false">ROUND(E18,0)</f>
        <v>36</v>
      </c>
      <c r="M18" s="7" t="n">
        <f aca="false">G18-SUM(J18:L18)</f>
        <v>40.7153798396318</v>
      </c>
      <c r="N18" s="7" t="n">
        <f aca="false">SUM(J18:M18)</f>
        <v>118.715379839632</v>
      </c>
      <c r="O18" s="8" t="n">
        <f aca="false">N18-G18</f>
        <v>0</v>
      </c>
      <c r="Q18" s="7" t="n">
        <f aca="false">INT(C18)</f>
        <v>17</v>
      </c>
      <c r="R18" s="7" t="n">
        <f aca="false">INT(D18)</f>
        <v>23</v>
      </c>
      <c r="S18" s="7" t="n">
        <f aca="false">INT(E18)</f>
        <v>35</v>
      </c>
      <c r="T18" s="7" t="n">
        <f aca="false">INT(F18)</f>
        <v>41</v>
      </c>
      <c r="U18" s="7" t="n">
        <f aca="false">SUM(Q18:T18)</f>
        <v>116</v>
      </c>
      <c r="V18" s="9" t="n">
        <f aca="false">U18-G18</f>
        <v>-2.71537983963184</v>
      </c>
    </row>
    <row r="19" customFormat="false" ht="15" hidden="false" customHeight="false" outlineLevel="0" collapsed="false">
      <c r="A19" s="1" t="n">
        <v>18</v>
      </c>
      <c r="B19" s="5" t="s">
        <v>26</v>
      </c>
      <c r="C19" s="6" t="n">
        <f aca="false">G19*0.15</f>
        <v>5.21302567634362</v>
      </c>
      <c r="D19" s="6" t="n">
        <f aca="false">G19*0.2</f>
        <v>6.95070090179149</v>
      </c>
      <c r="E19" s="6" t="n">
        <f aca="false">G19*0.3</f>
        <v>10.4260513526872</v>
      </c>
      <c r="F19" s="6" t="n">
        <f aca="false">G19*0.35</f>
        <v>12.1637265781351</v>
      </c>
      <c r="G19" s="6" t="n">
        <f aca="false">H19*$G$22</f>
        <v>34.7535045089575</v>
      </c>
      <c r="H19" s="1" t="n">
        <v>0.0199618061510382</v>
      </c>
      <c r="J19" s="7" t="n">
        <f aca="false">ROUND(C19,0)</f>
        <v>5</v>
      </c>
      <c r="K19" s="7" t="n">
        <f aca="false">ROUND(D19,0)</f>
        <v>7</v>
      </c>
      <c r="L19" s="7" t="n">
        <f aca="false">ROUND(E19,0)</f>
        <v>10</v>
      </c>
      <c r="M19" s="7" t="n">
        <f aca="false">G19-SUM(J19:L19)</f>
        <v>12.7535045089575</v>
      </c>
      <c r="N19" s="7" t="n">
        <f aca="false">SUM(J19:M19)</f>
        <v>34.7535045089575</v>
      </c>
      <c r="O19" s="8" t="n">
        <f aca="false">N19-G19</f>
        <v>0</v>
      </c>
      <c r="Q19" s="7" t="n">
        <f aca="false">INT(C19)</f>
        <v>5</v>
      </c>
      <c r="R19" s="7" t="n">
        <f aca="false">INT(D19)</f>
        <v>6</v>
      </c>
      <c r="S19" s="7" t="n">
        <f aca="false">INT(E19)</f>
        <v>10</v>
      </c>
      <c r="T19" s="7" t="n">
        <f aca="false">INT(F19)</f>
        <v>12</v>
      </c>
      <c r="U19" s="7" t="n">
        <f aca="false">SUM(Q19:T19)</f>
        <v>33</v>
      </c>
      <c r="V19" s="9" t="n">
        <f aca="false">U19-G19</f>
        <v>-1.75350450895746</v>
      </c>
    </row>
    <row r="20" customFormat="false" ht="15" hidden="false" customHeight="false" outlineLevel="0" collapsed="false">
      <c r="A20" s="1" t="n">
        <v>19</v>
      </c>
      <c r="B20" s="5" t="s">
        <v>27</v>
      </c>
      <c r="C20" s="6" t="n">
        <f aca="false">G20*0.15</f>
        <v>7.89429428334578</v>
      </c>
      <c r="D20" s="6" t="n">
        <f aca="false">G20*0.2</f>
        <v>10.5257257111277</v>
      </c>
      <c r="E20" s="6" t="n">
        <f aca="false">G20*0.3</f>
        <v>15.7885885666916</v>
      </c>
      <c r="F20" s="6" t="n">
        <f aca="false">G20*0.35</f>
        <v>18.4200199944735</v>
      </c>
      <c r="G20" s="6" t="n">
        <f aca="false">H20*$G$22</f>
        <v>52.6286285556386</v>
      </c>
      <c r="H20" s="1" t="n">
        <v>0.0302289652818142</v>
      </c>
      <c r="J20" s="7" t="n">
        <f aca="false">ROUND(C20,0)</f>
        <v>8</v>
      </c>
      <c r="K20" s="7" t="n">
        <f aca="false">ROUND(D20,0)</f>
        <v>11</v>
      </c>
      <c r="L20" s="7" t="n">
        <f aca="false">ROUND(E20,0)</f>
        <v>16</v>
      </c>
      <c r="M20" s="7" t="n">
        <f aca="false">G20-SUM(J20:L20)</f>
        <v>17.6286285556386</v>
      </c>
      <c r="N20" s="7" t="n">
        <f aca="false">SUM(J20:M20)</f>
        <v>52.6286285556386</v>
      </c>
      <c r="O20" s="8" t="n">
        <f aca="false">N20-G20</f>
        <v>0</v>
      </c>
      <c r="Q20" s="7" t="n">
        <f aca="false">INT(C20)</f>
        <v>7</v>
      </c>
      <c r="R20" s="7" t="n">
        <f aca="false">INT(D20)</f>
        <v>10</v>
      </c>
      <c r="S20" s="7" t="n">
        <f aca="false">INT(E20)</f>
        <v>15</v>
      </c>
      <c r="T20" s="7" t="n">
        <f aca="false">INT(F20)</f>
        <v>18</v>
      </c>
      <c r="U20" s="7" t="n">
        <f aca="false">SUM(Q20:T20)</f>
        <v>50</v>
      </c>
      <c r="V20" s="9" t="n">
        <f aca="false">U20-G20</f>
        <v>-2.62862855563856</v>
      </c>
    </row>
    <row r="21" customFormat="false" ht="15" hidden="false" customHeight="false" outlineLevel="0" collapsed="false">
      <c r="A21" s="1" t="n">
        <v>20</v>
      </c>
      <c r="B21" s="5" t="s">
        <v>28</v>
      </c>
      <c r="C21" s="6" t="n">
        <f aca="false">G21*0.15</f>
        <v>34.2213519034033</v>
      </c>
      <c r="D21" s="6" t="n">
        <f aca="false">G21*0.2</f>
        <v>45.6284692045378</v>
      </c>
      <c r="E21" s="6" t="n">
        <f aca="false">G21*0.3</f>
        <v>68.4427038068066</v>
      </c>
      <c r="F21" s="6" t="n">
        <f aca="false">G21*0.35</f>
        <v>79.8498211079411</v>
      </c>
      <c r="G21" s="6" t="n">
        <f aca="false">H21*$G$22</f>
        <v>228.142346022689</v>
      </c>
      <c r="H21" s="1" t="n">
        <v>0.131040979909643</v>
      </c>
      <c r="J21" s="7" t="n">
        <f aca="false">ROUND(C21,0)</f>
        <v>34</v>
      </c>
      <c r="K21" s="7" t="n">
        <f aca="false">ROUND(D21,0)</f>
        <v>46</v>
      </c>
      <c r="L21" s="7" t="n">
        <f aca="false">ROUND(E21,0)</f>
        <v>68</v>
      </c>
      <c r="M21" s="7" t="n">
        <f aca="false">G21-SUM(J21:L21)</f>
        <v>80.1423460226888</v>
      </c>
      <c r="N21" s="7" t="n">
        <f aca="false">SUM(J21:M21)</f>
        <v>228.142346022689</v>
      </c>
      <c r="O21" s="8" t="n">
        <f aca="false">N21-G21</f>
        <v>0</v>
      </c>
      <c r="Q21" s="7" t="n">
        <f aca="false">INT(C21)</f>
        <v>34</v>
      </c>
      <c r="R21" s="7" t="n">
        <f aca="false">INT(D21)</f>
        <v>45</v>
      </c>
      <c r="S21" s="7" t="n">
        <f aca="false">INT(E21)</f>
        <v>68</v>
      </c>
      <c r="T21" s="7" t="n">
        <f aca="false">INT(F21)</f>
        <v>79</v>
      </c>
      <c r="U21" s="7" t="n">
        <f aca="false">SUM(Q21:T21)</f>
        <v>226</v>
      </c>
      <c r="V21" s="9" t="n">
        <f aca="false">U21-G21</f>
        <v>-2.1423460226888</v>
      </c>
    </row>
    <row r="22" customFormat="false" ht="15" hidden="false" customHeight="false" outlineLevel="0" collapsed="false">
      <c r="B22" s="5" t="s">
        <v>29</v>
      </c>
      <c r="C22" s="10" t="n">
        <f aca="false">SUM(C2:C21)</f>
        <v>261.15</v>
      </c>
      <c r="D22" s="10" t="n">
        <f aca="false">SUM(D2:D21)</f>
        <v>348.2</v>
      </c>
      <c r="E22" s="10" t="n">
        <f aca="false">SUM(E2:E21)</f>
        <v>522.3</v>
      </c>
      <c r="F22" s="10" t="n">
        <f aca="false">SUM(F2:F21)</f>
        <v>609.35</v>
      </c>
      <c r="G22" s="11" t="n">
        <v>1741</v>
      </c>
      <c r="J22" s="10" t="n">
        <f aca="false">SUM(J2:J21)</f>
        <v>261</v>
      </c>
      <c r="K22" s="10" t="n">
        <f aca="false">SUM(K2:K21)</f>
        <v>349</v>
      </c>
      <c r="L22" s="10" t="n">
        <f aca="false">SUM(L2:L21)</f>
        <v>522</v>
      </c>
      <c r="M22" s="10" t="n">
        <f aca="false">SUM(M2:M21)</f>
        <v>609</v>
      </c>
      <c r="N22" s="10" t="n">
        <f aca="false">SUM(N2:N21)</f>
        <v>1741</v>
      </c>
      <c r="O22" s="8" t="n">
        <f aca="false">N22-G22</f>
        <v>0</v>
      </c>
      <c r="Q22" s="10" t="n">
        <f aca="false">SUM(Q2:Q21)</f>
        <v>251</v>
      </c>
      <c r="R22" s="10" t="n">
        <f aca="false">SUM(R2:R21)</f>
        <v>336</v>
      </c>
      <c r="S22" s="10" t="n">
        <f aca="false">SUM(S2:S21)</f>
        <v>512</v>
      </c>
      <c r="T22" s="10" t="n">
        <f aca="false">SUM(T2:T21)</f>
        <v>599</v>
      </c>
      <c r="U22" s="10" t="n">
        <f aca="false">SUM(U2:U21)</f>
        <v>1698</v>
      </c>
      <c r="V22" s="9" t="n">
        <f aca="false">U22-G22</f>
        <v>-43</v>
      </c>
    </row>
    <row r="23" customFormat="false" ht="15" hidden="false" customHeight="false" outlineLevel="0" collapsed="false">
      <c r="G23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0:42:29Z</dcterms:created>
  <dc:creator>Шарифов  Манучехр  Абдугафурович</dc:creator>
  <dc:description/>
  <dc:language>en-US</dc:language>
  <cp:lastModifiedBy>Elena</cp:lastModifiedBy>
  <dcterms:modified xsi:type="dcterms:W3CDTF">2015-03-02T11:13:50Z</dcterms:modified>
  <cp:revision>0</cp:revision>
  <dc:subject/>
  <dc:title/>
</cp:coreProperties>
</file>