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 п/п</t>
  </si>
  <si>
    <t xml:space="preserve">№ обращения</t>
  </si>
  <si>
    <t xml:space="preserve">Срок исполнения</t>
  </si>
  <si>
    <t xml:space="preserve">Статус</t>
  </si>
  <si>
    <t xml:space="preserve">1-1</t>
  </si>
  <si>
    <t xml:space="preserve">1-2</t>
  </si>
  <si>
    <t xml:space="preserve">1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18.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1</v>
      </c>
      <c r="B2" s="3" t="s">
        <v>4</v>
      </c>
      <c r="C2" s="4" t="n">
        <v>42060</v>
      </c>
      <c r="D2" s="2" t="str">
        <f aca="true">IF(C2&lt;TODAY(),"Просрочено","В работе")</f>
        <v>Просрочено</v>
      </c>
    </row>
    <row r="3" customFormat="false" ht="15" hidden="false" customHeight="false" outlineLevel="0" collapsed="false">
      <c r="A3" s="2" t="n">
        <v>2</v>
      </c>
      <c r="B3" s="3" t="s">
        <v>5</v>
      </c>
      <c r="C3" s="4" t="n">
        <v>42065</v>
      </c>
      <c r="D3" s="2" t="str">
        <f aca="true">IF(C3&lt;TODAY(),"Просрочено","В работе")</f>
        <v>Просрочено</v>
      </c>
      <c r="E3" s="5"/>
    </row>
    <row r="4" customFormat="false" ht="15" hidden="false" customHeight="false" outlineLevel="0" collapsed="false">
      <c r="A4" s="6" t="n">
        <v>3</v>
      </c>
      <c r="B4" s="7" t="s">
        <v>6</v>
      </c>
      <c r="C4" s="8" t="n">
        <v>42072</v>
      </c>
      <c r="D4" s="2" t="str">
        <f aca="true">IF(C4&lt;TODAY(),"Просрочено","В работе")</f>
        <v>Просрочено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8T14:03:20Z</dcterms:modified>
  <cp:revision>0</cp:revision>
  <dc:subject/>
  <dc:title/>
</cp:coreProperties>
</file>