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Форма" sheetId="1" state="visible" r:id="rId2"/>
    <sheet name="Клиенты" sheetId="2" state="visible" r:id="rId3"/>
    <sheet name="Прайс" sheetId="3" state="visible" r:id="rId4"/>
    <sheet name="Опт" sheetId="4" state="visible" r:id="rId5"/>
  </sheets>
  <definedNames>
    <definedName function="false" hidden="false" name="Вес" vbProcedure="false">Прайс!$B$2:$H$2</definedName>
    <definedName function="false" hidden="false" name="Клиенты" vbProcedure="false">OFFSET(Клиенты!$A$2,0,0,COUNTA(Клиенты!$A$2:$A$22),1)</definedName>
    <definedName function="false" hidden="false" localSheetId="0" name="Z_BF7E17A2_2999_438E_8310_A37618D20AB1__wvu_Cols" vbProcedure="false">Форма!$S:$S</definedName>
    <definedName function="false" hidden="false" localSheetId="0" name="Z_BF7E17A2_2999_438E_8310_A37618D20AB1__wvu_FilterData" vbProcedure="false">Форма!$Y$10:$Y$36</definedName>
    <definedName function="false" hidden="false" localSheetId="0" name="Z_BF7E17A2_2999_438E_8310_A37618D20AB1__wvu_PrintArea" vbProcedure="false">Форма!$A$1:$I$50,#REF!</definedName>
    <definedName function="false" hidden="false" localSheetId="0" name="_FilterDatabase" vbProcedure="false">Форма!$A$9:$I$43</definedName>
    <definedName function="false" hidden="false" localSheetId="2" name="_FilterDatabase" vbProcedure="false">Прайс!$A$3:$H$36</definedName>
    <definedName function="false" hidden="false" localSheetId="3" name="_FilterDatabase" vbProcedure="false">Опт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НАКЛАДНАЯ №</t>
  </si>
  <si>
    <t xml:space="preserve">Отпущено:</t>
  </si>
  <si>
    <t xml:space="preserve"> </t>
  </si>
  <si>
    <t xml:space="preserve">Получено:</t>
  </si>
  <si>
    <t xml:space="preserve">Дарина</t>
  </si>
  <si>
    <t xml:space="preserve">Через:</t>
  </si>
  <si>
    <r>
      <rPr>
        <b val="true"/>
        <sz val="9"/>
        <rFont val="Arial"/>
        <family val="2"/>
        <charset val="204"/>
      </rPr>
      <t xml:space="preserve">Доверенность: Серия</t>
    </r>
    <r>
      <rPr>
        <sz val="9"/>
        <rFont val="Arial"/>
        <family val="2"/>
        <charset val="204"/>
      </rPr>
      <t xml:space="preserve">______</t>
    </r>
    <r>
      <rPr>
        <b val="true"/>
        <sz val="9"/>
        <rFont val="Arial"/>
        <family val="2"/>
        <charset val="204"/>
      </rPr>
      <t xml:space="preserve">№</t>
    </r>
    <r>
      <rPr>
        <sz val="9"/>
        <rFont val="Arial"/>
        <family val="2"/>
        <charset val="204"/>
      </rPr>
      <t xml:space="preserve">____________от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_____"_________________20 ___ р.</t>
    </r>
  </si>
  <si>
    <t xml:space="preserve">№</t>
  </si>
  <si>
    <t xml:space="preserve">Наименование</t>
  </si>
  <si>
    <t xml:space="preserve">К-во</t>
  </si>
  <si>
    <t xml:space="preserve">Вес
кг</t>
  </si>
  <si>
    <t xml:space="preserve">Цена 
без НДС</t>
  </si>
  <si>
    <t xml:space="preserve">Сумма без НДС</t>
  </si>
  <si>
    <t xml:space="preserve">Морковь</t>
  </si>
  <si>
    <t xml:space="preserve">Капуста с морковью</t>
  </si>
  <si>
    <t xml:space="preserve">Морская капуста с морковью</t>
  </si>
  <si>
    <t xml:space="preserve">  </t>
  </si>
  <si>
    <t xml:space="preserve">Итого без НДС</t>
  </si>
  <si>
    <t xml:space="preserve">НДС %</t>
  </si>
  <si>
    <t xml:space="preserve">Общая сумма с НДС </t>
  </si>
  <si>
    <t xml:space="preserve">Всего отпущено на сумму</t>
  </si>
  <si>
    <t xml:space="preserve">в т.ч. НДС</t>
  </si>
  <si>
    <r>
      <rPr>
        <b val="true"/>
        <i val="true"/>
        <sz val="9"/>
        <rFont val="Arial"/>
        <family val="2"/>
        <charset val="204"/>
      </rPr>
      <t xml:space="preserve">Директор 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Глав. бухгалтер</t>
    </r>
    <r>
      <rPr>
        <i val="true"/>
        <sz val="9"/>
        <rFont val="Arial"/>
        <family val="2"/>
        <charset val="204"/>
      </rPr>
      <t xml:space="preserve">______________________</t>
    </r>
  </si>
  <si>
    <r>
      <rPr>
        <b val="true"/>
        <i val="true"/>
        <sz val="9"/>
        <rFont val="Arial"/>
        <family val="2"/>
        <charset val="204"/>
      </rPr>
      <t xml:space="preserve">Отпустил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Получил </t>
    </r>
    <r>
      <rPr>
        <i val="true"/>
        <sz val="9"/>
        <rFont val="Arial"/>
        <family val="2"/>
        <charset val="204"/>
      </rPr>
      <t xml:space="preserve">_____________________________</t>
    </r>
  </si>
  <si>
    <t xml:space="preserve">Заказчик</t>
  </si>
  <si>
    <t xml:space="preserve">Телефон</t>
  </si>
  <si>
    <t xml:space="preserve">Контактное лицо</t>
  </si>
  <si>
    <t xml:space="preserve">Магазин</t>
  </si>
  <si>
    <t xml:space="preserve">Район</t>
  </si>
  <si>
    <t xml:space="preserve">E-mail</t>
  </si>
  <si>
    <t xml:space="preserve">Примечание</t>
  </si>
  <si>
    <t xml:space="preserve">Мойдодыр</t>
  </si>
  <si>
    <t xml:space="preserve">Центр</t>
  </si>
  <si>
    <t xml:space="preserve">Прайс</t>
  </si>
  <si>
    <t xml:space="preserve">Березка</t>
  </si>
  <si>
    <t xml:space="preserve">Нагорный</t>
  </si>
  <si>
    <t xml:space="preserve">Оптовый</t>
  </si>
  <si>
    <t xml:space="preserve">Черемушки</t>
  </si>
  <si>
    <t xml:space="preserve">Опт</t>
  </si>
  <si>
    <t xml:space="preserve">Весна</t>
  </si>
  <si>
    <t xml:space="preserve">Заря</t>
  </si>
  <si>
    <t xml:space="preserve">Удобный</t>
  </si>
  <si>
    <t xml:space="preserve">Три кита</t>
  </si>
  <si>
    <t xml:space="preserve">Кировский</t>
  </si>
  <si>
    <t xml:space="preserve">Фонтан</t>
  </si>
  <si>
    <t xml:space="preserve">24 часа</t>
  </si>
  <si>
    <t xml:space="preserve">Антошка</t>
  </si>
  <si>
    <t xml:space="preserve">Караван</t>
  </si>
  <si>
    <t xml:space="preserve">Карина</t>
  </si>
  <si>
    <t xml:space="preserve">Детский мир</t>
  </si>
  <si>
    <t xml:space="preserve">Днепровский</t>
  </si>
  <si>
    <t xml:space="preserve">Сафари</t>
  </si>
  <si>
    <t xml:space="preserve">Комсомольский</t>
  </si>
  <si>
    <t xml:space="preserve">Спутник</t>
  </si>
  <si>
    <t xml:space="preserve">Теремок</t>
  </si>
  <si>
    <t xml:space="preserve">Янтарь</t>
  </si>
  <si>
    <t xml:space="preserve">ВТВ</t>
  </si>
  <si>
    <t xml:space="preserve">Вареничная</t>
  </si>
  <si>
    <t xml:space="preserve">Песчаный</t>
  </si>
  <si>
    <t xml:space="preserve">Обжора</t>
  </si>
  <si>
    <t xml:space="preserve">Стоимость тары</t>
  </si>
  <si>
    <t xml:space="preserve">Цена 
за 0,200 кг.</t>
  </si>
  <si>
    <t xml:space="preserve">Цена 
за 0,300 кг.</t>
  </si>
  <si>
    <t xml:space="preserve">Цена 
за 0,500 кг.</t>
  </si>
  <si>
    <r>
      <rPr>
        <i val="true"/>
        <sz val="16"/>
        <rFont val="Arial Cyr"/>
        <family val="0"/>
        <charset val="204"/>
      </rPr>
      <t xml:space="preserve">1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2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3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8 кг
</t>
    </r>
    <r>
      <rPr>
        <i val="true"/>
        <sz val="10"/>
        <rFont val="Arial Cyr"/>
        <family val="0"/>
        <charset val="204"/>
      </rPr>
      <t xml:space="preserve">Цена 
за 1,000 кг.</t>
    </r>
  </si>
  <si>
    <t xml:space="preserve">Капуста со свеклой</t>
  </si>
  <si>
    <t xml:space="preserve">Санча</t>
  </si>
  <si>
    <t xml:space="preserve">Морская капуста</t>
  </si>
  <si>
    <t xml:space="preserve">Квашеная капуста</t>
  </si>
  <si>
    <t xml:space="preserve">Квашеная с маслом, луком</t>
  </si>
  <si>
    <t xml:space="preserve">Огурцы</t>
  </si>
  <si>
    <t xml:space="preserve">Огурцы с маслом, луком</t>
  </si>
  <si>
    <t xml:space="preserve">Баклажаны</t>
  </si>
  <si>
    <t xml:space="preserve">Фаршированные баклажаны</t>
  </si>
  <si>
    <t xml:space="preserve">Помидоры с маслом, луком</t>
  </si>
  <si>
    <t xml:space="preserve">Спаржа</t>
  </si>
  <si>
    <t xml:space="preserve">Голубцы овощные</t>
  </si>
  <si>
    <t xml:space="preserve">Цветная капуста</t>
  </si>
  <si>
    <t xml:space="preserve">Ушки свиные</t>
  </si>
  <si>
    <t xml:space="preserve">Грибы вешенки</t>
  </si>
  <si>
    <t xml:space="preserve">Грибы шампиньоны</t>
  </si>
  <si>
    <t xml:space="preserve">Кальмары</t>
  </si>
  <si>
    <t xml:space="preserve">Китайский гриб</t>
  </si>
  <si>
    <t xml:space="preserve">Помидоры</t>
  </si>
  <si>
    <t xml:space="preserve">Яблоки маринованые</t>
  </si>
  <si>
    <t xml:space="preserve">Свекла</t>
  </si>
  <si>
    <t xml:space="preserve">Чеснок маринованый</t>
  </si>
  <si>
    <t xml:space="preserve">Набор №1 (Капуста со свеклой)</t>
  </si>
  <si>
    <t xml:space="preserve">Набор №2 (Морская капуста)</t>
  </si>
  <si>
    <t xml:space="preserve">Набор №4 (Баклажаны)</t>
  </si>
  <si>
    <t xml:space="preserve">Набор №5 (Спаржа)</t>
  </si>
  <si>
    <t xml:space="preserve">Набор №7 (Вешенки)</t>
  </si>
  <si>
    <t xml:space="preserve">Набор №8 (Шампиньоны)</t>
  </si>
  <si>
    <t xml:space="preserve">Набор №9 (Ушки свиные)</t>
  </si>
  <si>
    <t xml:space="preserve">Набор №12 (Кальмары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dd/mm/yy\ h:mm;@"/>
    <numFmt numFmtId="168" formatCode="[$-409]m/d/yyyy"/>
    <numFmt numFmtId="169" formatCode="[&lt;=9999999]###\-##\-##;[&lt;=9999999999]\(000&quot;) &quot;###\-##\-##;\+#0\(000&quot;) &quot;###\-##\-##"/>
    <numFmt numFmtId="170" formatCode="000000;##0000"/>
    <numFmt numFmtId="171" formatCode="0"/>
    <numFmt numFmtId="172" formatCode="0.000"/>
    <numFmt numFmtId="173" formatCode="0.00;\-0;;@"/>
    <numFmt numFmtId="174" formatCode="#,##0.00_р_."/>
    <numFmt numFmtId="17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8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9"/>
      <name val="Impact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donisC"/>
      <family val="3"/>
      <charset val="204"/>
    </font>
    <font>
      <b val="true"/>
      <sz val="13"/>
      <name val="AdonisC"/>
      <family val="3"/>
      <charset val="204"/>
    </font>
    <font>
      <b val="true"/>
      <i val="true"/>
      <sz val="10"/>
      <name val="AdonisC"/>
      <family val="3"/>
      <charset val="204"/>
    </font>
    <font>
      <b val="true"/>
      <sz val="11"/>
      <name val="Century Gothic"/>
      <family val="2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AdonisC"/>
      <family val="3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sz val="10"/>
      <color rgb="FFFFFFFF"/>
      <name val="Century Gothic"/>
      <family val="2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>
        <color rgb="FFFFFFFF"/>
      </right>
      <top style="mediumDashDot"/>
      <bottom/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/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>
        <color rgb="FFFFFFFF"/>
      </top>
      <bottom/>
      <diagonal/>
    </border>
    <border diagonalUp="false" diagonalDown="false">
      <left style="mediumDashDot">
        <color rgb="FFFFFFFF"/>
      </left>
      <right/>
      <top style="mediumDashDot">
        <color rgb="FFFFFFFF"/>
      </top>
      <bottom/>
      <diagonal/>
    </border>
    <border diagonalUp="false" diagonalDown="false">
      <left/>
      <right style="mediumDashDot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  <cellStyle name="Excel_BuiltIn_20% - Акцент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6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9.85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9.7"/>
    <col collapsed="false" customWidth="true" hidden="false" outlineLevel="0" max="15" min="14" style="0" width="10.71"/>
    <col collapsed="false" customWidth="true" hidden="false" outlineLevel="0" max="16" min="16" style="0" width="29.99"/>
    <col collapsed="false" customWidth="true" hidden="false" outlineLevel="0" max="17" min="17" style="0" width="14.7"/>
    <col collapsed="false" customWidth="true" hidden="false" outlineLevel="0" max="18" min="18" style="0" width="16.7"/>
    <col collapsed="false" customWidth="true" hidden="true" outlineLevel="0" max="19" min="19" style="0" width="27.14"/>
    <col collapsed="false" customWidth="true" hidden="false" outlineLevel="0" max="25" min="25" style="0" width="42.56"/>
  </cols>
  <sheetData>
    <row r="1" customFormat="false" ht="8.1" hidden="false" customHeight="true" outlineLevel="0" collapsed="false">
      <c r="A1" s="1"/>
      <c r="B1" s="1"/>
      <c r="C1" s="2" t="s">
        <v>0</v>
      </c>
      <c r="D1" s="2"/>
      <c r="E1" s="2"/>
      <c r="F1" s="2"/>
      <c r="G1" s="3" t="n">
        <v>813</v>
      </c>
      <c r="H1" s="4"/>
      <c r="I1" s="5"/>
      <c r="J1" s="6"/>
      <c r="K1" s="7"/>
      <c r="L1" s="7"/>
      <c r="M1" s="7"/>
      <c r="N1" s="7"/>
      <c r="O1" s="7"/>
      <c r="P1" s="7"/>
      <c r="Q1" s="8"/>
      <c r="R1" s="9"/>
      <c r="S1" s="9"/>
    </row>
    <row r="2" customFormat="false" ht="11.1" hidden="false" customHeight="true" outlineLevel="0" collapsed="false">
      <c r="A2" s="10"/>
      <c r="B2" s="10"/>
      <c r="C2" s="2"/>
      <c r="D2" s="2"/>
      <c r="E2" s="2"/>
      <c r="F2" s="2"/>
      <c r="G2" s="3"/>
      <c r="H2" s="11"/>
      <c r="I2" s="12" t="n">
        <v>42067</v>
      </c>
      <c r="J2" s="6"/>
      <c r="K2" s="7"/>
      <c r="L2" s="7"/>
      <c r="M2" s="7"/>
      <c r="N2" s="7"/>
      <c r="O2" s="7"/>
      <c r="P2" s="7"/>
      <c r="Q2" s="8"/>
      <c r="R2" s="9"/>
      <c r="S2" s="9"/>
      <c r="U2" s="13"/>
      <c r="V2" s="13"/>
      <c r="W2" s="13"/>
    </row>
    <row r="3" s="19" customFormat="true" ht="12.2" hidden="false" customHeight="tru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6" t="s">
        <v>2</v>
      </c>
      <c r="K3" s="17"/>
      <c r="L3" s="17"/>
      <c r="M3" s="18"/>
      <c r="N3" s="18"/>
      <c r="O3" s="18"/>
      <c r="P3" s="18"/>
      <c r="Q3" s="18"/>
      <c r="R3" s="18"/>
      <c r="S3" s="18"/>
    </row>
    <row r="4" s="19" customFormat="true" ht="12.2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21"/>
      <c r="G4" s="21"/>
      <c r="H4" s="22"/>
      <c r="I4" s="23"/>
      <c r="J4" s="16"/>
      <c r="K4" s="17"/>
      <c r="L4" s="17"/>
      <c r="M4" s="24"/>
      <c r="N4" s="24"/>
      <c r="O4" s="24"/>
      <c r="P4" s="24"/>
      <c r="Q4" s="24"/>
      <c r="R4" s="24"/>
      <c r="S4" s="24"/>
    </row>
    <row r="5" s="19" customFormat="true" ht="12.2" hidden="false" customHeight="true" outlineLevel="0" collapsed="false">
      <c r="A5" s="20" t="s">
        <v>5</v>
      </c>
      <c r="B5" s="20"/>
      <c r="C5" s="25"/>
      <c r="D5" s="25"/>
      <c r="E5" s="25"/>
      <c r="F5" s="25"/>
      <c r="G5" s="25"/>
      <c r="H5" s="25"/>
      <c r="I5" s="25"/>
      <c r="J5" s="16"/>
      <c r="K5" s="17"/>
      <c r="L5" s="17"/>
      <c r="M5" s="24"/>
      <c r="N5" s="24"/>
      <c r="O5" s="24"/>
      <c r="P5" s="24"/>
      <c r="Q5" s="24"/>
      <c r="R5" s="24"/>
      <c r="S5" s="24"/>
    </row>
    <row r="6" s="19" customFormat="true" ht="12.2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1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.7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30"/>
      <c r="J7" s="6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4.7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s="43" customFormat="true" ht="29.1" hidden="false" customHeight="true" outlineLevel="0" collapsed="false">
      <c r="A9" s="37" t="s">
        <v>7</v>
      </c>
      <c r="B9" s="38" t="s">
        <v>8</v>
      </c>
      <c r="C9" s="38"/>
      <c r="D9" s="38"/>
      <c r="E9" s="38"/>
      <c r="F9" s="38" t="s">
        <v>9</v>
      </c>
      <c r="G9" s="38" t="s">
        <v>10</v>
      </c>
      <c r="H9" s="38" t="s">
        <v>11</v>
      </c>
      <c r="I9" s="39" t="s">
        <v>12</v>
      </c>
      <c r="J9" s="40"/>
      <c r="K9" s="41"/>
      <c r="L9" s="41"/>
      <c r="M9" s="41"/>
      <c r="N9" s="41"/>
      <c r="O9" s="41"/>
      <c r="P9" s="24"/>
      <c r="Q9" s="24"/>
      <c r="R9" s="24"/>
      <c r="S9" s="42" t="str">
        <f aca="false">C4&amp;"_"&amp;C1&amp;"_"&amp;IF(LEN(G1)=1,CONCATENATE("000",G1),IF(LEN(G1)=2,CONCATENATE("00",G1),IF(LEN(G1)=3,CONCATENATE("0",G1),G1)))</f>
        <v>Дарина_НАКЛАДНАЯ №_0813</v>
      </c>
    </row>
    <row r="10" s="43" customFormat="true" ht="11.45" hidden="false" customHeight="true" outlineLevel="0" collapsed="false">
      <c r="A10" s="44" t="n">
        <f aca="false">IF(ISBLANK(B10),"",IF(A9="№",1,A9+1))</f>
        <v>1</v>
      </c>
      <c r="B10" s="45" t="s">
        <v>13</v>
      </c>
      <c r="C10" s="45"/>
      <c r="D10" s="45"/>
      <c r="E10" s="45"/>
      <c r="F10" s="46" t="n">
        <v>5</v>
      </c>
      <c r="G10" s="47" t="n">
        <v>1</v>
      </c>
      <c r="H10" s="48" t="n">
        <f aca="false">IF(AND(B10="Тара",F10&lt;&gt;"",G10="–"),"–",IF(OR(B10="",G10="",F10=""),"",HLOOKUP(G10,IF(VLOOKUP(C$4,Клиенты!A$2:G$99,7,)="Опт",Опт!$A$2:$H$36,Прайс!$A$2:$H$36),MATCH(B10,Прайс!$A$2:$A$36,))))</f>
        <v>12</v>
      </c>
      <c r="I10" s="49"/>
      <c r="J10" s="40"/>
      <c r="K10" s="50"/>
      <c r="L10" s="51"/>
      <c r="M10" s="51"/>
      <c r="N10" s="51"/>
      <c r="O10" s="51"/>
      <c r="P10" s="52"/>
      <c r="Q10" s="50"/>
      <c r="R10" s="50"/>
      <c r="S10" s="53"/>
    </row>
    <row r="11" s="43" customFormat="true" ht="11.45" hidden="false" customHeight="true" outlineLevel="0" collapsed="false">
      <c r="A11" s="44" t="n">
        <f aca="false">IF(ISBLANK(B11),"",IF(B11="Тара","–",IF(A10="",1,A10+1)))</f>
        <v>2</v>
      </c>
      <c r="B11" s="54" t="s">
        <v>14</v>
      </c>
      <c r="C11" s="54"/>
      <c r="D11" s="54"/>
      <c r="E11" s="54"/>
      <c r="F11" s="46" t="n">
        <v>5</v>
      </c>
      <c r="G11" s="47" t="n">
        <v>3</v>
      </c>
      <c r="H11" s="55" t="n">
        <f aca="false">IF(AND(B11="Тара",F11&lt;&gt;"",G11="–"),"–",IF(OR(B11="",G11="",F11=""),"",HLOOKUP(G11,Прайс!$A$2:$H$36,MATCH(B11,Прайс!$A$2:$A$36,))))</f>
        <v>12</v>
      </c>
      <c r="I11" s="49"/>
      <c r="J11" s="40"/>
      <c r="K11" s="50"/>
      <c r="L11" s="51"/>
      <c r="M11" s="51"/>
      <c r="N11" s="51"/>
      <c r="O11" s="51"/>
      <c r="P11" s="52"/>
      <c r="Q11" s="50"/>
      <c r="R11" s="56"/>
      <c r="S11" s="53"/>
    </row>
    <row r="12" s="43" customFormat="true" ht="11.45" hidden="false" customHeight="true" outlineLevel="0" collapsed="false">
      <c r="A12" s="44" t="n">
        <f aca="false">IF(ISBLANK(B12),"",IF(B12="Тара","–",IF(A11="",1,A11+1)))</f>
        <v>3</v>
      </c>
      <c r="B12" s="54" t="s">
        <v>15</v>
      </c>
      <c r="C12" s="54"/>
      <c r="D12" s="54"/>
      <c r="E12" s="54"/>
      <c r="F12" s="46" t="n">
        <v>4</v>
      </c>
      <c r="G12" s="47" t="n">
        <v>8</v>
      </c>
      <c r="H12" s="55" t="n">
        <f aca="false">IF(AND(B12="Тара",F12&lt;&gt;"",G12="–"),"–",IF(OR(B12="",G12="",F12=""),"",HLOOKUP(G12,Прайс!$A$2:$H$36,MATCH(B12,Прайс!$A$2:$A$36,))))</f>
        <v>23</v>
      </c>
      <c r="I12" s="49"/>
      <c r="J12" s="40"/>
      <c r="K12" s="50"/>
      <c r="L12" s="51"/>
      <c r="M12" s="51"/>
      <c r="N12" s="51"/>
      <c r="O12" s="51"/>
      <c r="P12" s="50"/>
      <c r="Q12" s="50"/>
      <c r="R12" s="56"/>
      <c r="S12" s="53"/>
    </row>
    <row r="13" s="43" customFormat="true" ht="11.45" hidden="false" customHeight="true" outlineLevel="0" collapsed="false">
      <c r="A13" s="44" t="str">
        <f aca="false">IF(ISBLANK(B13),"",IF(B13="Тара","–",IF(A12="",1,A12+1)))</f>
        <v/>
      </c>
      <c r="B13" s="54"/>
      <c r="C13" s="54"/>
      <c r="D13" s="54"/>
      <c r="E13" s="54"/>
      <c r="F13" s="46"/>
      <c r="G13" s="47"/>
      <c r="H13" s="55" t="str">
        <f aca="false">IF(AND(B13="Тара",F13&lt;&gt;"",G13="–"),"–",IF(OR(B13="",G13="",F13=""),"",HLOOKUP(G13,Прайс!$A$2:$H$36,MATCH(B13,Прайс!$A$2:$A$36,))))</f>
        <v/>
      </c>
      <c r="I13" s="49"/>
      <c r="J13" s="40"/>
      <c r="K13" s="50"/>
      <c r="L13" s="51"/>
      <c r="M13" s="51"/>
      <c r="N13" s="51"/>
      <c r="O13" s="51"/>
      <c r="P13" s="50"/>
      <c r="Q13" s="50"/>
      <c r="R13" s="56"/>
      <c r="S13" s="53"/>
    </row>
    <row r="14" s="43" customFormat="true" ht="11.45" hidden="false" customHeight="true" outlineLevel="0" collapsed="false">
      <c r="A14" s="44"/>
      <c r="B14" s="54"/>
      <c r="C14" s="54"/>
      <c r="D14" s="54"/>
      <c r="E14" s="54"/>
      <c r="F14" s="46"/>
      <c r="G14" s="47"/>
      <c r="H14" s="55" t="str">
        <f aca="false">IF(AND(B14="Тара",F14&lt;&gt;"",G14="–"),"–",IF(OR(B14="",G14="",F14=""),"",HLOOKUP(G14,Прайс!$A$2:$H$36,MATCH(B14,Прайс!$A$2:$A$36,))))</f>
        <v/>
      </c>
      <c r="I14" s="49"/>
      <c r="J14" s="40"/>
      <c r="K14" s="50"/>
      <c r="L14" s="51"/>
      <c r="M14" s="51"/>
      <c r="N14" s="51"/>
      <c r="O14" s="51"/>
      <c r="P14" s="50"/>
      <c r="Q14" s="50"/>
      <c r="R14" s="56"/>
      <c r="S14" s="53"/>
    </row>
    <row r="15" s="43" customFormat="true" ht="11.45" hidden="false" customHeight="true" outlineLevel="0" collapsed="false">
      <c r="A15" s="44" t="str">
        <f aca="false">IF(ISBLANK(B15),"",IF(B15="Тара","–",IF(A14="",1,A14+1)))</f>
        <v/>
      </c>
      <c r="B15" s="54"/>
      <c r="C15" s="54"/>
      <c r="D15" s="54"/>
      <c r="E15" s="54"/>
      <c r="F15" s="46"/>
      <c r="G15" s="47"/>
      <c r="H15" s="55" t="str">
        <f aca="false">IF(AND(B15="Тара",F15&lt;&gt;"",G15="–"),"–",IF(OR(B15="",G15="",F15=""),"",HLOOKUP(G15,Прайс!$A$2:$H$36,MATCH(B15,Прайс!$A$2:$A$36,))))</f>
        <v/>
      </c>
      <c r="I15" s="49"/>
      <c r="J15" s="40"/>
      <c r="K15" s="50"/>
      <c r="L15" s="51"/>
      <c r="M15" s="51"/>
      <c r="N15" s="51"/>
      <c r="O15" s="51"/>
      <c r="P15" s="50"/>
      <c r="Q15" s="50"/>
      <c r="R15" s="56"/>
      <c r="S15" s="53"/>
    </row>
    <row r="16" s="43" customFormat="true" ht="11.45" hidden="false" customHeight="true" outlineLevel="0" collapsed="false">
      <c r="A16" s="44" t="str">
        <f aca="false">IF(ISBLANK(B16),"",IF(B16="Тара","–",IF(A15="",1,A15+1)))</f>
        <v/>
      </c>
      <c r="B16" s="54"/>
      <c r="C16" s="54"/>
      <c r="D16" s="54"/>
      <c r="E16" s="54"/>
      <c r="F16" s="46"/>
      <c r="G16" s="47"/>
      <c r="H16" s="55" t="str">
        <f aca="false">IF(AND(B16="Тара",F16&lt;&gt;"",G16="–"),"–",IF(OR(B16="",G16="",F16=""),"",HLOOKUP(G16,Прайс!$A$2:$H$36,MATCH(B16,Прайс!$A$2:$A$36,))))</f>
        <v/>
      </c>
      <c r="I16" s="49"/>
      <c r="J16" s="40"/>
      <c r="K16" s="50"/>
      <c r="L16" s="51"/>
      <c r="M16" s="51"/>
      <c r="N16" s="51"/>
      <c r="O16" s="51"/>
      <c r="P16" s="50"/>
      <c r="Q16" s="50"/>
      <c r="R16" s="50"/>
      <c r="S16" s="53"/>
    </row>
    <row r="17" s="43" customFormat="true" ht="11.45" hidden="false" customHeight="true" outlineLevel="0" collapsed="false">
      <c r="A17" s="44" t="str">
        <f aca="false">IF(ISBLANK(B17),"",IF(B17="Тара","–",IF(A16="",1,A16+1)))</f>
        <v/>
      </c>
      <c r="B17" s="54"/>
      <c r="C17" s="54"/>
      <c r="D17" s="54"/>
      <c r="E17" s="54"/>
      <c r="F17" s="46"/>
      <c r="G17" s="47"/>
      <c r="H17" s="55" t="str">
        <f aca="false">IF(AND(B17="Тара",F17&lt;&gt;"",G17="–"),"–",IF(OR(B17="",G17="",F17=""),"",HLOOKUP(G17,Прайс!$A$2:$H$36,MATCH(B17,Прайс!$A$2:$A$36,))))</f>
        <v/>
      </c>
      <c r="I17" s="49"/>
      <c r="J17" s="40"/>
      <c r="K17" s="50"/>
      <c r="L17" s="51"/>
      <c r="M17" s="51"/>
      <c r="N17" s="51"/>
      <c r="O17" s="51"/>
      <c r="P17" s="57"/>
      <c r="Q17" s="50"/>
      <c r="R17" s="50"/>
      <c r="S17" s="53"/>
    </row>
    <row r="18" s="43" customFormat="true" ht="11.45" hidden="false" customHeight="true" outlineLevel="0" collapsed="false">
      <c r="A18" s="44" t="str">
        <f aca="false">IF(ISBLANK(B18),"",IF(B18="Тара","–",IF(A17="",1,A17+1)))</f>
        <v/>
      </c>
      <c r="B18" s="54"/>
      <c r="C18" s="54"/>
      <c r="D18" s="54"/>
      <c r="E18" s="54"/>
      <c r="F18" s="46"/>
      <c r="G18" s="47"/>
      <c r="H18" s="55" t="str">
        <f aca="false">IF(AND(B18="Тара",F18&lt;&gt;"",G18="–"),"–",IF(OR(B18="",G18="",F18=""),"",HLOOKUP(G18,Прайс!$A$2:$H$36,MATCH(B18,Прайс!$A$2:$A$36,))))</f>
        <v/>
      </c>
      <c r="I18" s="49"/>
      <c r="J18" s="40"/>
      <c r="K18" s="50"/>
      <c r="L18" s="51"/>
      <c r="M18" s="51"/>
      <c r="N18" s="51"/>
      <c r="O18" s="51"/>
      <c r="P18" s="50"/>
      <c r="Q18" s="50"/>
      <c r="R18" s="50"/>
      <c r="S18" s="53"/>
    </row>
    <row r="19" s="43" customFormat="true" ht="11.45" hidden="false" customHeight="true" outlineLevel="0" collapsed="false">
      <c r="A19" s="44" t="str">
        <f aca="false">IF(ISBLANK(B19),"",IF(B19="Тара","–",IF(A18="",1,A18+1)))</f>
        <v/>
      </c>
      <c r="B19" s="54"/>
      <c r="C19" s="54"/>
      <c r="D19" s="54"/>
      <c r="E19" s="54"/>
      <c r="F19" s="46"/>
      <c r="G19" s="47"/>
      <c r="H19" s="55" t="str">
        <f aca="false">IF(AND(B19="Тара",F19&lt;&gt;"",G19="–"),"–",IF(OR(B19="",G19="",F19=""),"",HLOOKUP(G19,Прайс!$A$2:$H$36,MATCH(B19,Прайс!$A$2:$A$36,))))</f>
        <v/>
      </c>
      <c r="I19" s="49"/>
      <c r="J19" s="40" t="s">
        <v>16</v>
      </c>
      <c r="K19" s="50"/>
      <c r="L19" s="51"/>
      <c r="M19" s="51"/>
      <c r="N19" s="51"/>
      <c r="O19" s="51"/>
      <c r="P19" s="50"/>
      <c r="Q19" s="50"/>
      <c r="R19" s="50"/>
      <c r="S19" s="53"/>
    </row>
    <row r="20" s="43" customFormat="true" ht="11.45" hidden="false" customHeight="true" outlineLevel="0" collapsed="false">
      <c r="A20" s="44" t="str">
        <f aca="false">IF(ISBLANK(B20),"",IF(B20="Тара","–",IF(A19="",1,A19+1)))</f>
        <v/>
      </c>
      <c r="B20" s="54"/>
      <c r="C20" s="54"/>
      <c r="D20" s="54"/>
      <c r="E20" s="54"/>
      <c r="F20" s="46"/>
      <c r="G20" s="47"/>
      <c r="H20" s="55" t="str">
        <f aca="false">IF(AND(B20="Тара",F20&lt;&gt;"",G20="–"),"–",IF(OR(B20="",G20="",F20=""),"",HLOOKUP(G20,Прайс!$A$2:$H$36,MATCH(B20,Прайс!$A$2:$A$36,))))</f>
        <v/>
      </c>
      <c r="I20" s="49"/>
      <c r="J20" s="40"/>
      <c r="K20" s="50"/>
      <c r="L20" s="51"/>
      <c r="M20" s="51"/>
      <c r="N20" s="51"/>
      <c r="O20" s="51"/>
      <c r="P20" s="50"/>
      <c r="Q20" s="50"/>
      <c r="R20" s="50"/>
      <c r="S20" s="53"/>
    </row>
    <row r="21" s="43" customFormat="true" ht="11.45" hidden="false" customHeight="true" outlineLevel="0" collapsed="false">
      <c r="A21" s="44" t="str">
        <f aca="false">IF(ISBLANK(B21),"",IF(B21="Тара","–",IF(A20="",1,A20+1)))</f>
        <v/>
      </c>
      <c r="B21" s="54"/>
      <c r="C21" s="54"/>
      <c r="D21" s="54"/>
      <c r="E21" s="54"/>
      <c r="F21" s="46"/>
      <c r="G21" s="47"/>
      <c r="H21" s="55" t="str">
        <f aca="false">IF(AND(B21="Тара",F21&lt;&gt;"",G21="–"),"–",IF(OR(B21="",G21="",F21=""),"",HLOOKUP(G21,Прайс!$A$2:$H$36,MATCH(B21,Прайс!$A$2:$A$36,))))</f>
        <v/>
      </c>
      <c r="I21" s="49"/>
      <c r="J21" s="40"/>
      <c r="K21" s="50"/>
      <c r="L21" s="51"/>
      <c r="M21" s="51"/>
      <c r="N21" s="51"/>
      <c r="O21" s="51"/>
      <c r="P21" s="50"/>
      <c r="Q21" s="50"/>
      <c r="R21" s="50"/>
      <c r="S21" s="53"/>
    </row>
    <row r="22" s="43" customFormat="true" ht="11.45" hidden="false" customHeight="true" outlineLevel="0" collapsed="false">
      <c r="A22" s="44" t="str">
        <f aca="false">IF(ISBLANK(B22),"",IF(B22="Тара","–",IF(A21="",1,A21+1)))</f>
        <v/>
      </c>
      <c r="B22" s="54"/>
      <c r="C22" s="54"/>
      <c r="D22" s="54"/>
      <c r="E22" s="54"/>
      <c r="F22" s="46"/>
      <c r="G22" s="47"/>
      <c r="H22" s="55" t="str">
        <f aca="false">IF(AND(B22="Тара",F22&lt;&gt;"",G22="–"),"–",IF(OR(B22="",G22="",F22=""),"",HLOOKUP(G22,Прайс!$A$2:$H$36,MATCH(B22,Прайс!$A$2:$A$36,))))</f>
        <v/>
      </c>
      <c r="I22" s="49"/>
      <c r="J22" s="40"/>
      <c r="K22" s="50"/>
      <c r="L22" s="51"/>
      <c r="M22" s="51"/>
      <c r="N22" s="51"/>
      <c r="O22" s="51"/>
      <c r="P22" s="50"/>
      <c r="Q22" s="50"/>
      <c r="R22" s="50"/>
      <c r="S22" s="53"/>
    </row>
    <row r="23" s="43" customFormat="true" ht="11.45" hidden="false" customHeight="true" outlineLevel="0" collapsed="false">
      <c r="A23" s="44" t="str">
        <f aca="false">IF(ISBLANK(B23),"",IF(B23="Тара","–",IF(A22="",1,A22+1)))</f>
        <v/>
      </c>
      <c r="B23" s="54"/>
      <c r="C23" s="54"/>
      <c r="D23" s="54"/>
      <c r="E23" s="54"/>
      <c r="F23" s="46"/>
      <c r="G23" s="47"/>
      <c r="H23" s="55" t="str">
        <f aca="false">IF(AND(B23="Тара",F23&lt;&gt;"",G23="–"),"–",IF(OR(B23="",G23="",F23=""),"",HLOOKUP(G23,Прайс!$A$2:$H$36,MATCH(B23,Прайс!$A$2:$A$36,))))</f>
        <v/>
      </c>
      <c r="I23" s="49"/>
      <c r="J23" s="40"/>
      <c r="K23" s="50"/>
      <c r="L23" s="51"/>
      <c r="M23" s="51"/>
      <c r="N23" s="51"/>
      <c r="O23" s="51"/>
      <c r="P23" s="50"/>
      <c r="Q23" s="50"/>
      <c r="R23" s="50"/>
      <c r="S23" s="53"/>
    </row>
    <row r="24" s="43" customFormat="true" ht="11.45" hidden="false" customHeight="true" outlineLevel="0" collapsed="false">
      <c r="A24" s="44" t="str">
        <f aca="false">IF(ISBLANK(B24),"",IF(B24="Тара","–",IF(A23="",1,A23+1)))</f>
        <v/>
      </c>
      <c r="B24" s="54"/>
      <c r="C24" s="54"/>
      <c r="D24" s="54"/>
      <c r="E24" s="54"/>
      <c r="F24" s="46"/>
      <c r="G24" s="47"/>
      <c r="H24" s="55" t="str">
        <f aca="false">IF(AND(B24="Тара",F24&lt;&gt;"",G24="–"),"–",IF(OR(B24="",G24="",F24=""),"",HLOOKUP(G24,Прайс!$A$2:$H$36,MATCH(B24,Прайс!$A$2:$A$36,))))</f>
        <v/>
      </c>
      <c r="I24" s="49"/>
      <c r="J24" s="40"/>
      <c r="K24" s="50"/>
      <c r="L24" s="51"/>
      <c r="M24" s="51"/>
      <c r="N24" s="51"/>
      <c r="O24" s="51"/>
      <c r="P24" s="50"/>
      <c r="Q24" s="50"/>
      <c r="R24" s="50"/>
      <c r="S24" s="53"/>
    </row>
    <row r="25" s="43" customFormat="true" ht="11.45" hidden="false" customHeight="true" outlineLevel="0" collapsed="false">
      <c r="A25" s="44" t="str">
        <f aca="false">IF(ISBLANK(B25),"",IF(B25="Тара","–",IF(A24="",1,A24+1)))</f>
        <v/>
      </c>
      <c r="B25" s="54"/>
      <c r="C25" s="54"/>
      <c r="D25" s="54"/>
      <c r="E25" s="54"/>
      <c r="F25" s="46"/>
      <c r="G25" s="47"/>
      <c r="H25" s="55" t="str">
        <f aca="false">IF(AND(B25="Тара",F25&lt;&gt;"",G25="–"),"–",IF(OR(B25="",G25="",F25=""),"",HLOOKUP(G25,Прайс!$A$2:$H$36,MATCH(B25,Прайс!$A$2:$A$36,))))</f>
        <v/>
      </c>
      <c r="I25" s="49"/>
      <c r="J25" s="40"/>
      <c r="K25" s="50"/>
      <c r="L25" s="51"/>
      <c r="M25" s="51"/>
      <c r="N25" s="51"/>
      <c r="O25" s="51"/>
      <c r="P25" s="50"/>
      <c r="Q25" s="50"/>
      <c r="R25" s="50"/>
      <c r="S25" s="53"/>
    </row>
    <row r="26" s="43" customFormat="true" ht="11.45" hidden="false" customHeight="true" outlineLevel="0" collapsed="false">
      <c r="A26" s="44" t="str">
        <f aca="false">IF(ISBLANK(B26),"",IF(B26="Тара","–",IF(A25="",1,A25+1)))</f>
        <v/>
      </c>
      <c r="B26" s="54"/>
      <c r="C26" s="54"/>
      <c r="D26" s="54"/>
      <c r="E26" s="54"/>
      <c r="F26" s="46"/>
      <c r="G26" s="47"/>
      <c r="H26" s="55" t="str">
        <f aca="false">IF(AND(B26="Тара",F26&lt;&gt;"",G26="–"),"–",IF(OR(B26="",G26="",F26=""),"",HLOOKUP(G26,Прайс!$A$2:$H$36,MATCH(B26,Прайс!$A$2:$A$36,))))</f>
        <v/>
      </c>
      <c r="I26" s="49"/>
      <c r="J26" s="40"/>
      <c r="K26" s="50"/>
      <c r="L26" s="51"/>
      <c r="M26" s="51"/>
      <c r="N26" s="51"/>
      <c r="O26" s="51"/>
      <c r="P26" s="50"/>
      <c r="Q26" s="50"/>
      <c r="R26" s="50"/>
      <c r="S26" s="53"/>
    </row>
    <row r="27" s="43" customFormat="true" ht="11.45" hidden="false" customHeight="true" outlineLevel="0" collapsed="false">
      <c r="A27" s="44" t="str">
        <f aca="false">IF(ISBLANK(B27),"",IF(B27="Тара","–",IF(A26="",1,A26+1)))</f>
        <v/>
      </c>
      <c r="B27" s="54"/>
      <c r="C27" s="54"/>
      <c r="D27" s="54"/>
      <c r="E27" s="54"/>
      <c r="F27" s="46"/>
      <c r="G27" s="47"/>
      <c r="H27" s="55" t="str">
        <f aca="false">IF(AND(B27="Тара",F27&lt;&gt;"",G27="–"),"–",IF(OR(B27="",G27="",F27=""),"",HLOOKUP(G27,Прайс!$A$2:$H$36,MATCH(B27,Прайс!$A$2:$A$36,))))</f>
        <v/>
      </c>
      <c r="I27" s="49"/>
      <c r="J27" s="40"/>
      <c r="K27" s="50"/>
      <c r="L27" s="51"/>
      <c r="M27" s="51"/>
      <c r="N27" s="51"/>
      <c r="O27" s="51"/>
      <c r="P27" s="50"/>
      <c r="Q27" s="50"/>
      <c r="R27" s="50"/>
      <c r="S27" s="53"/>
    </row>
    <row r="28" s="43" customFormat="true" ht="11.45" hidden="false" customHeight="true" outlineLevel="0" collapsed="false">
      <c r="A28" s="44" t="str">
        <f aca="false">IF(ISBLANK(B28),"",IF(B28="Тара","–",IF(A27="",1,A27+1)))</f>
        <v/>
      </c>
      <c r="B28" s="54"/>
      <c r="C28" s="54"/>
      <c r="D28" s="54"/>
      <c r="E28" s="54"/>
      <c r="F28" s="46"/>
      <c r="G28" s="47"/>
      <c r="H28" s="55" t="str">
        <f aca="false">IF(AND(B28="Тара",F28&lt;&gt;"",G28="–"),"–",IF(OR(B28="",G28="",F28=""),"",HLOOKUP(G28,Прайс!$A$2:$H$36,MATCH(B28,Прайс!$A$2:$A$36,))))</f>
        <v/>
      </c>
      <c r="I28" s="49"/>
      <c r="J28" s="40"/>
      <c r="K28" s="50"/>
      <c r="L28" s="51"/>
      <c r="M28" s="51"/>
      <c r="N28" s="51"/>
      <c r="O28" s="51"/>
      <c r="P28" s="50"/>
      <c r="Q28" s="50"/>
      <c r="R28" s="50"/>
      <c r="S28" s="53"/>
    </row>
    <row r="29" s="43" customFormat="true" ht="11.45" hidden="false" customHeight="true" outlineLevel="0" collapsed="false">
      <c r="A29" s="44" t="str">
        <f aca="false">IF(ISBLANK(B29),"",IF(B29="Тара","–",IF(A28="",1,A28+1)))</f>
        <v/>
      </c>
      <c r="B29" s="54"/>
      <c r="C29" s="54"/>
      <c r="D29" s="54"/>
      <c r="E29" s="54"/>
      <c r="F29" s="46"/>
      <c r="G29" s="47"/>
      <c r="H29" s="55" t="str">
        <f aca="false">IF(AND(B29="Тара",F29&lt;&gt;"",G29="–"),"–",IF(OR(B29="",G29="",F29=""),"",HLOOKUP(G29,Прайс!$A$2:$H$36,MATCH(B29,Прайс!$A$2:$A$36,))))</f>
        <v/>
      </c>
      <c r="I29" s="49"/>
      <c r="J29" s="40"/>
      <c r="K29" s="50"/>
      <c r="L29" s="51"/>
      <c r="M29" s="51"/>
      <c r="N29" s="51"/>
      <c r="O29" s="51"/>
      <c r="P29" s="50"/>
      <c r="Q29" s="50"/>
      <c r="R29" s="50"/>
      <c r="S29" s="53"/>
    </row>
    <row r="30" s="43" customFormat="true" ht="11.45" hidden="false" customHeight="true" outlineLevel="0" collapsed="false">
      <c r="A30" s="44" t="str">
        <f aca="false">IF(ISBLANK(B30),"",IF(B30="Тара","–",IF(A29="",1,A29+1)))</f>
        <v/>
      </c>
      <c r="B30" s="54"/>
      <c r="C30" s="54"/>
      <c r="D30" s="54"/>
      <c r="E30" s="54"/>
      <c r="F30" s="46"/>
      <c r="G30" s="47"/>
      <c r="H30" s="55" t="str">
        <f aca="false">IF(AND(B30="Тара",F30&lt;&gt;"",G30="–"),"–",IF(OR(B30="",G30="",F30=""),"",HLOOKUP(G30,Прайс!$A$2:$H$36,MATCH(B30,Прайс!$A$2:$A$36,))))</f>
        <v/>
      </c>
      <c r="I30" s="49"/>
      <c r="J30" s="40"/>
      <c r="K30" s="50"/>
      <c r="L30" s="51"/>
      <c r="M30" s="51"/>
      <c r="N30" s="51"/>
      <c r="O30" s="51"/>
      <c r="P30" s="50"/>
      <c r="Q30" s="50"/>
      <c r="R30" s="50"/>
      <c r="S30" s="53"/>
    </row>
    <row r="31" s="43" customFormat="true" ht="11.45" hidden="false" customHeight="true" outlineLevel="0" collapsed="false">
      <c r="A31" s="44" t="str">
        <f aca="false">IF(ISBLANK(B31),"",IF(B31="Тара","–",IF(A30="",1,A30+1)))</f>
        <v/>
      </c>
      <c r="B31" s="54"/>
      <c r="C31" s="54"/>
      <c r="D31" s="54"/>
      <c r="E31" s="54"/>
      <c r="F31" s="46"/>
      <c r="G31" s="47"/>
      <c r="H31" s="55" t="str">
        <f aca="false">IF(AND(B31="Тара",F31&lt;&gt;"",G31="–"),"–",IF(OR(B31="",G31="",F31=""),"",HLOOKUP(G31,Прайс!$A$2:$H$36,MATCH(B31,Прайс!$A$2:$A$36,))))</f>
        <v/>
      </c>
      <c r="I31" s="49"/>
      <c r="J31" s="40"/>
      <c r="K31" s="50"/>
      <c r="L31" s="51"/>
      <c r="M31" s="51"/>
      <c r="N31" s="51"/>
      <c r="O31" s="51"/>
      <c r="P31" s="50"/>
      <c r="Q31" s="50"/>
      <c r="R31" s="50"/>
      <c r="S31" s="53"/>
    </row>
    <row r="32" s="43" customFormat="true" ht="11.45" hidden="false" customHeight="true" outlineLevel="0" collapsed="false">
      <c r="A32" s="44" t="str">
        <f aca="false">IF(ISBLANK(B32),"",IF(B32="Тара","–",IF(A31="",1,A31+1)))</f>
        <v/>
      </c>
      <c r="B32" s="54"/>
      <c r="C32" s="54"/>
      <c r="D32" s="54"/>
      <c r="E32" s="54"/>
      <c r="F32" s="46"/>
      <c r="G32" s="47"/>
      <c r="H32" s="55" t="str">
        <f aca="false">IF(AND(B32="Тара",F32&lt;&gt;"",G32="–"),"–",IF(OR(B32="",G32="",F32=""),"",HLOOKUP(G32,Прайс!$A$2:$H$36,MATCH(B32,Прайс!$A$2:$A$36,))))</f>
        <v/>
      </c>
      <c r="I32" s="49"/>
      <c r="J32" s="40"/>
      <c r="K32" s="50"/>
      <c r="L32" s="51"/>
      <c r="M32" s="51"/>
      <c r="N32" s="51"/>
      <c r="O32" s="51"/>
      <c r="P32" s="50"/>
      <c r="Q32" s="50"/>
      <c r="R32" s="50"/>
      <c r="S32" s="53"/>
    </row>
    <row r="33" s="43" customFormat="true" ht="11.45" hidden="false" customHeight="true" outlineLevel="0" collapsed="false">
      <c r="A33" s="44" t="str">
        <f aca="false">IF(ISBLANK(B33),"",IF(B33="Тара","–",IF(A32="",1,A32+1)))</f>
        <v/>
      </c>
      <c r="B33" s="54"/>
      <c r="C33" s="54"/>
      <c r="D33" s="54"/>
      <c r="E33" s="54"/>
      <c r="F33" s="46"/>
      <c r="G33" s="47"/>
      <c r="H33" s="55" t="str">
        <f aca="false">IF(AND(B33="Тара",F33&lt;&gt;"",G33="–"),"–",IF(OR(B33="",G33="",F33=""),"",HLOOKUP(G33,Прайс!$A$2:$H$36,MATCH(B33,Прайс!$A$2:$A$36,))))</f>
        <v/>
      </c>
      <c r="I33" s="49"/>
      <c r="J33" s="40"/>
      <c r="K33" s="50"/>
      <c r="L33" s="51"/>
      <c r="M33" s="51"/>
      <c r="N33" s="51"/>
      <c r="O33" s="51"/>
      <c r="P33" s="50"/>
      <c r="Q33" s="50"/>
      <c r="R33" s="50"/>
      <c r="S33" s="53"/>
    </row>
    <row r="34" s="43" customFormat="true" ht="11.45" hidden="false" customHeight="true" outlineLevel="0" collapsed="false">
      <c r="A34" s="44" t="str">
        <f aca="false">IF(ISBLANK(B34),"",IF(B34="Тара","–",IF(A33="",1,A33+1)))</f>
        <v/>
      </c>
      <c r="B34" s="54"/>
      <c r="C34" s="54"/>
      <c r="D34" s="54"/>
      <c r="E34" s="54"/>
      <c r="F34" s="46"/>
      <c r="G34" s="47"/>
      <c r="H34" s="55" t="str">
        <f aca="false">IF(AND(B34="Тара",F34&lt;&gt;"",G34="–"),"–",IF(OR(B34="",G34="",F34=""),"",HLOOKUP(G34,Прайс!$A$2:$H$36,MATCH(B34,Прайс!$A$2:$A$36,))))</f>
        <v/>
      </c>
      <c r="I34" s="49"/>
      <c r="J34" s="40"/>
      <c r="K34" s="50"/>
      <c r="L34" s="51"/>
      <c r="M34" s="51"/>
      <c r="N34" s="51"/>
      <c r="O34" s="51"/>
      <c r="P34" s="50"/>
      <c r="Q34" s="50"/>
      <c r="R34" s="50"/>
      <c r="S34" s="53"/>
    </row>
    <row r="35" s="43" customFormat="true" ht="11.45" hidden="false" customHeight="true" outlineLevel="0" collapsed="false">
      <c r="A35" s="44" t="str">
        <f aca="false">IF(ISBLANK(B35),"",IF(B35="Тара","–",IF(A34="",1,A34+1)))</f>
        <v/>
      </c>
      <c r="B35" s="54"/>
      <c r="C35" s="54"/>
      <c r="D35" s="54"/>
      <c r="E35" s="54"/>
      <c r="F35" s="46"/>
      <c r="G35" s="47"/>
      <c r="H35" s="55" t="str">
        <f aca="false">IF(AND(B35="Тара",F35&lt;&gt;"",G35="–"),"–",IF(OR(B35="",G35="",F35=""),"",HLOOKUP(G35,Прайс!$A$2:$H$36,MATCH(B35,Прайс!$A$2:$A$36,))))</f>
        <v/>
      </c>
      <c r="I35" s="49"/>
      <c r="J35" s="40"/>
      <c r="K35" s="50"/>
      <c r="L35" s="51"/>
      <c r="M35" s="51"/>
      <c r="N35" s="51"/>
      <c r="O35" s="51"/>
      <c r="P35" s="50"/>
      <c r="Q35" s="50"/>
      <c r="R35" s="50"/>
      <c r="S35" s="53"/>
    </row>
    <row r="36" s="43" customFormat="true" ht="11.45" hidden="false" customHeight="true" outlineLevel="0" collapsed="false">
      <c r="A36" s="44" t="str">
        <f aca="false">IF(ISBLANK(B36),"",IF(B36="Тара","–",IF(A35="",1,A35+1)))</f>
        <v/>
      </c>
      <c r="B36" s="54"/>
      <c r="C36" s="54"/>
      <c r="D36" s="54"/>
      <c r="E36" s="54"/>
      <c r="F36" s="46"/>
      <c r="G36" s="47"/>
      <c r="H36" s="55" t="str">
        <f aca="false">IF(AND(B36="Тара",F36&lt;&gt;"",G36="–"),"–",IF(OR(B36="",G36="",F36=""),"",HLOOKUP(G36,Прайс!$A$2:$H$36,MATCH(B36,Прайс!$A$2:$A$36,))))</f>
        <v/>
      </c>
      <c r="I36" s="49"/>
      <c r="J36" s="40"/>
      <c r="K36" s="50"/>
      <c r="L36" s="51"/>
      <c r="M36" s="51"/>
      <c r="N36" s="51"/>
      <c r="O36" s="51"/>
      <c r="P36" s="50"/>
      <c r="Q36" s="50"/>
      <c r="R36" s="50"/>
      <c r="S36" s="53"/>
    </row>
    <row r="37" s="43" customFormat="true" ht="11.45" hidden="false" customHeight="true" outlineLevel="0" collapsed="false">
      <c r="A37" s="44" t="str">
        <f aca="false">IF(ISBLANK(B37),"",IF(B37="Тара","–",IF(A36="",1,A36+1)))</f>
        <v/>
      </c>
      <c r="B37" s="54"/>
      <c r="C37" s="54"/>
      <c r="D37" s="54"/>
      <c r="E37" s="54"/>
      <c r="F37" s="46"/>
      <c r="G37" s="47"/>
      <c r="H37" s="55" t="str">
        <f aca="false">IF(AND(B37="Тара",F37&lt;&gt;"",G37="–"),"–",IF(OR(B37="",G37="",F37=""),"",HLOOKUP(G37,Прайс!$A$2:$H$36,MATCH(B37,Прайс!$A$2:$A$36,))))</f>
        <v/>
      </c>
      <c r="I37" s="49"/>
      <c r="J37" s="40"/>
      <c r="K37" s="50"/>
      <c r="L37" s="51"/>
      <c r="M37" s="51"/>
      <c r="N37" s="51"/>
      <c r="O37" s="51"/>
      <c r="P37" s="50"/>
      <c r="Q37" s="50"/>
      <c r="R37" s="50"/>
      <c r="S37" s="53"/>
    </row>
    <row r="38" s="43" customFormat="true" ht="11.45" hidden="false" customHeight="true" outlineLevel="0" collapsed="false">
      <c r="A38" s="44" t="str">
        <f aca="false">IF(ISBLANK(B38),"",IF(B38="Тара","–",IF(A37="",1,A37+1)))</f>
        <v/>
      </c>
      <c r="B38" s="54"/>
      <c r="C38" s="54"/>
      <c r="D38" s="54"/>
      <c r="E38" s="54"/>
      <c r="F38" s="46"/>
      <c r="G38" s="47"/>
      <c r="H38" s="55" t="str">
        <f aca="false">IF(AND(B38="Тара",F38&lt;&gt;"",G38="–"),"–",IF(OR(B38="",G38="",F38=""),"",HLOOKUP(G38,Прайс!$A$2:$H$36,MATCH(B38,Прайс!$A$2:$A$36,))))</f>
        <v/>
      </c>
      <c r="I38" s="49"/>
      <c r="J38" s="40"/>
      <c r="K38" s="50"/>
      <c r="L38" s="51"/>
      <c r="M38" s="51"/>
      <c r="N38" s="51"/>
      <c r="O38" s="51"/>
      <c r="P38" s="50"/>
      <c r="Q38" s="50"/>
      <c r="R38" s="50"/>
      <c r="S38" s="53"/>
    </row>
    <row r="39" s="43" customFormat="true" ht="11.45" hidden="false" customHeight="true" outlineLevel="0" collapsed="false">
      <c r="A39" s="44" t="str">
        <f aca="false">IF(ISBLANK(B39),"",IF(B39="Тара","–",IF(A38="",1,A38+1)))</f>
        <v/>
      </c>
      <c r="B39" s="54"/>
      <c r="C39" s="54"/>
      <c r="D39" s="54"/>
      <c r="E39" s="54"/>
      <c r="F39" s="46"/>
      <c r="G39" s="47"/>
      <c r="H39" s="55" t="str">
        <f aca="false">IF(AND(B39="Тара",F39&lt;&gt;"",G39="–"),"–",IF(OR(B39="",G39="",F39=""),"",HLOOKUP(G39,Прайс!$A$2:$H$36,MATCH(B39,Прайс!$A$2:$A$36,))))</f>
        <v/>
      </c>
      <c r="I39" s="49"/>
      <c r="J39" s="40"/>
      <c r="K39" s="50"/>
      <c r="L39" s="51"/>
      <c r="M39" s="51"/>
      <c r="N39" s="51"/>
      <c r="O39" s="51"/>
      <c r="P39" s="50"/>
      <c r="Q39" s="50"/>
      <c r="R39" s="50"/>
      <c r="S39" s="53"/>
    </row>
    <row r="40" s="43" customFormat="true" ht="11.45" hidden="false" customHeight="true" outlineLevel="0" collapsed="false">
      <c r="A40" s="44" t="str">
        <f aca="false">IF(ISBLANK(B40),"",IF(B40="Тара","–",IF(A39="",1,A39+1)))</f>
        <v/>
      </c>
      <c r="B40" s="54"/>
      <c r="C40" s="54"/>
      <c r="D40" s="54"/>
      <c r="E40" s="54"/>
      <c r="F40" s="46"/>
      <c r="G40" s="47"/>
      <c r="H40" s="55" t="str">
        <f aca="false">IF(AND(B40="Тара",F40&lt;&gt;"",G40="–"),"–",IF(OR(B40="",G40="",F40=""),"",HLOOKUP(G40,Прайс!$A$2:$H$36,MATCH(B40,Прайс!$A$2:$A$36,))))</f>
        <v/>
      </c>
      <c r="I40" s="49"/>
      <c r="J40" s="40"/>
      <c r="K40" s="50"/>
      <c r="L40" s="51"/>
      <c r="M40" s="51"/>
      <c r="N40" s="51"/>
      <c r="O40" s="51"/>
      <c r="P40" s="50"/>
      <c r="Q40" s="50"/>
      <c r="R40" s="50"/>
      <c r="S40" s="53"/>
    </row>
    <row r="41" s="19" customFormat="true" ht="11.45" hidden="false" customHeight="true" outlineLevel="0" collapsed="false">
      <c r="A41" s="58" t="s">
        <v>17</v>
      </c>
      <c r="B41" s="58"/>
      <c r="C41" s="58"/>
      <c r="D41" s="58"/>
      <c r="E41" s="58"/>
      <c r="F41" s="58"/>
      <c r="G41" s="58"/>
      <c r="H41" s="58"/>
      <c r="I41" s="59"/>
      <c r="J41" s="16"/>
      <c r="K41" s="60"/>
      <c r="L41" s="60"/>
      <c r="M41" s="60"/>
      <c r="N41" s="60"/>
      <c r="O41" s="60"/>
      <c r="P41" s="60"/>
      <c r="Q41" s="60"/>
      <c r="R41" s="60"/>
      <c r="S41" s="61"/>
    </row>
    <row r="42" s="19" customFormat="true" ht="11.45" hidden="false" customHeight="true" outlineLevel="0" collapsed="false">
      <c r="A42" s="62" t="s">
        <v>18</v>
      </c>
      <c r="B42" s="62"/>
      <c r="C42" s="62"/>
      <c r="D42" s="62"/>
      <c r="E42" s="62"/>
      <c r="F42" s="62"/>
      <c r="G42" s="62"/>
      <c r="H42" s="62"/>
      <c r="I42" s="63"/>
      <c r="J42" s="16"/>
      <c r="K42" s="60"/>
      <c r="L42" s="60"/>
      <c r="M42" s="60"/>
      <c r="N42" s="60"/>
      <c r="O42" s="60"/>
      <c r="P42" s="60"/>
      <c r="Q42" s="60"/>
      <c r="R42" s="60"/>
      <c r="S42" s="64"/>
    </row>
    <row r="43" s="19" customFormat="true" ht="11.45" hidden="false" customHeight="true" outlineLevel="0" collapsed="false">
      <c r="A43" s="62" t="s">
        <v>19</v>
      </c>
      <c r="B43" s="62"/>
      <c r="C43" s="62"/>
      <c r="D43" s="62"/>
      <c r="E43" s="62"/>
      <c r="F43" s="62"/>
      <c r="G43" s="62"/>
      <c r="H43" s="62"/>
      <c r="I43" s="65"/>
      <c r="J43" s="16"/>
      <c r="K43" s="60"/>
      <c r="L43" s="60"/>
      <c r="M43" s="60"/>
      <c r="N43" s="60"/>
      <c r="O43" s="60"/>
      <c r="P43" s="60"/>
      <c r="Q43" s="60"/>
      <c r="R43" s="60"/>
      <c r="S43" s="64"/>
    </row>
    <row r="44" s="19" customFormat="true" ht="3.75" hidden="false" customHeight="true" outlineLevel="0" collapsed="false">
      <c r="A44" s="66"/>
      <c r="B44" s="67"/>
      <c r="C44" s="67"/>
      <c r="D44" s="67"/>
      <c r="E44" s="67"/>
      <c r="F44" s="66"/>
      <c r="G44" s="66"/>
      <c r="H44" s="66"/>
      <c r="I44" s="66"/>
      <c r="J44" s="16"/>
      <c r="K44" s="68"/>
      <c r="L44" s="69"/>
      <c r="M44" s="69"/>
      <c r="N44" s="69"/>
      <c r="O44" s="69"/>
      <c r="P44" s="68"/>
      <c r="Q44" s="68"/>
      <c r="R44" s="68"/>
      <c r="S44" s="68"/>
    </row>
    <row r="45" s="19" customFormat="true" ht="11.45" hidden="false" customHeight="true" outlineLevel="0" collapsed="false">
      <c r="A45" s="70" t="s">
        <v>20</v>
      </c>
      <c r="B45" s="70"/>
      <c r="C45" s="70"/>
      <c r="D45" s="71"/>
      <c r="E45" s="71"/>
      <c r="F45" s="71"/>
      <c r="G45" s="71"/>
      <c r="H45" s="71"/>
      <c r="I45" s="71"/>
      <c r="J45" s="16"/>
      <c r="K45" s="72"/>
      <c r="L45" s="72"/>
      <c r="M45" s="72"/>
      <c r="N45" s="73"/>
      <c r="O45" s="73"/>
      <c r="P45" s="73"/>
      <c r="Q45" s="73"/>
      <c r="R45" s="73"/>
      <c r="S45" s="73"/>
    </row>
    <row r="46" s="19" customFormat="true" ht="11.45" hidden="false" customHeight="true" outlineLevel="0" collapsed="false">
      <c r="A46" s="74" t="s">
        <v>21</v>
      </c>
      <c r="B46" s="74"/>
      <c r="C46" s="75"/>
      <c r="D46" s="75"/>
      <c r="E46" s="75"/>
      <c r="F46" s="75"/>
      <c r="G46" s="75"/>
      <c r="H46" s="75"/>
      <c r="I46" s="75"/>
      <c r="J46" s="16"/>
      <c r="K46" s="76"/>
      <c r="L46" s="76"/>
      <c r="M46" s="77"/>
      <c r="N46" s="77"/>
      <c r="O46" s="77"/>
      <c r="P46" s="77"/>
      <c r="Q46" s="77"/>
      <c r="R46" s="77"/>
      <c r="S46" s="77"/>
    </row>
    <row r="47" s="19" customFormat="true" ht="3.75" hidden="false" customHeight="true" outlineLevel="0" collapsed="false">
      <c r="A47" s="66"/>
      <c r="B47" s="67"/>
      <c r="C47" s="67"/>
      <c r="D47" s="67"/>
      <c r="E47" s="67"/>
      <c r="F47" s="66"/>
      <c r="G47" s="66"/>
      <c r="H47" s="66"/>
      <c r="I47" s="66"/>
      <c r="J47" s="16"/>
      <c r="K47" s="68"/>
      <c r="L47" s="69"/>
      <c r="M47" s="69"/>
      <c r="N47" s="69"/>
      <c r="O47" s="69"/>
      <c r="P47" s="68"/>
      <c r="Q47" s="68"/>
      <c r="R47" s="68"/>
      <c r="S47" s="68"/>
    </row>
    <row r="48" s="19" customFormat="true" ht="14.1" hidden="false" customHeight="true" outlineLevel="0" collapsed="false">
      <c r="A48" s="78" t="s">
        <v>22</v>
      </c>
      <c r="B48" s="78"/>
      <c r="C48" s="78"/>
      <c r="D48" s="78"/>
      <c r="E48" s="78"/>
      <c r="F48" s="79" t="s">
        <v>23</v>
      </c>
      <c r="G48" s="79"/>
      <c r="H48" s="79"/>
      <c r="I48" s="79"/>
      <c r="J48" s="16"/>
      <c r="K48" s="80"/>
      <c r="L48" s="80"/>
      <c r="M48" s="80"/>
      <c r="N48" s="80"/>
      <c r="O48" s="80"/>
      <c r="P48" s="80"/>
      <c r="Q48" s="80"/>
      <c r="R48" s="80"/>
      <c r="S48" s="80"/>
    </row>
    <row r="49" s="19" customFormat="true" ht="14.1" hidden="false" customHeight="true" outlineLevel="0" collapsed="false">
      <c r="A49" s="81" t="s">
        <v>24</v>
      </c>
      <c r="B49" s="81"/>
      <c r="C49" s="81"/>
      <c r="D49" s="81"/>
      <c r="E49" s="81"/>
      <c r="F49" s="82" t="s">
        <v>25</v>
      </c>
      <c r="G49" s="82"/>
      <c r="H49" s="82"/>
      <c r="I49" s="82"/>
      <c r="J49" s="16"/>
      <c r="K49" s="80"/>
      <c r="L49" s="80"/>
      <c r="M49" s="80"/>
      <c r="N49" s="80"/>
      <c r="O49" s="80"/>
      <c r="P49" s="80"/>
      <c r="Q49" s="80"/>
      <c r="R49" s="80"/>
      <c r="S49" s="80"/>
    </row>
    <row r="50" customFormat="false" ht="3.2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5"/>
      <c r="J50" s="86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20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</row>
    <row r="63" customFormat="false" ht="1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</row>
  </sheetData>
  <mergeCells count="108">
    <mergeCell ref="C1:F2"/>
    <mergeCell ref="G1:G2"/>
    <mergeCell ref="K1:P2"/>
    <mergeCell ref="Q1:Q2"/>
    <mergeCell ref="R1:S2"/>
    <mergeCell ref="A2:B2"/>
    <mergeCell ref="U2:W2"/>
    <mergeCell ref="A3:B3"/>
    <mergeCell ref="C3:I3"/>
    <mergeCell ref="K3:L3"/>
    <mergeCell ref="M3:S3"/>
    <mergeCell ref="A4:B4"/>
    <mergeCell ref="C4:G4"/>
    <mergeCell ref="K4:L4"/>
    <mergeCell ref="M4:S4"/>
    <mergeCell ref="A5:B5"/>
    <mergeCell ref="C5:I5"/>
    <mergeCell ref="K5:L5"/>
    <mergeCell ref="M5:S5"/>
    <mergeCell ref="A6:I6"/>
    <mergeCell ref="K6:S6"/>
    <mergeCell ref="B9:E9"/>
    <mergeCell ref="L9:O9"/>
    <mergeCell ref="P9:R9"/>
    <mergeCell ref="B10:E10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A41:H41"/>
    <mergeCell ref="K41:R41"/>
    <mergeCell ref="A42:H42"/>
    <mergeCell ref="K42:R42"/>
    <mergeCell ref="A43:H43"/>
    <mergeCell ref="K43:R43"/>
    <mergeCell ref="B44:E44"/>
    <mergeCell ref="L44:O44"/>
    <mergeCell ref="D45:I45"/>
    <mergeCell ref="N45:S45"/>
    <mergeCell ref="C46:I46"/>
    <mergeCell ref="M46:S46"/>
    <mergeCell ref="B47:E47"/>
    <mergeCell ref="L47:O47"/>
    <mergeCell ref="A48:E48"/>
    <mergeCell ref="F48:I48"/>
    <mergeCell ref="K48:O48"/>
    <mergeCell ref="P48:S48"/>
    <mergeCell ref="A49:E49"/>
    <mergeCell ref="F49:I49"/>
    <mergeCell ref="K49:O49"/>
    <mergeCell ref="P49:S49"/>
  </mergeCells>
  <dataValidations count="3">
    <dataValidation allowBlank="true" error="Неверные данные" errorStyle="stop" errorTitle="Ошибка" operator="between" showDropDown="false" showErrorMessage="false" showInputMessage="false" sqref="G10:G40" type="list">
      <formula1>Вес</formula1>
      <formula2>0</formula2>
    </dataValidation>
    <dataValidation allowBlank="true" error="В эту ячейку можно ввести только целое число от 0 до 100" errorStyle="stop" errorTitle="Ошибка ввода" operator="between" showDropDown="false" showErrorMessage="false" showInputMessage="false" sqref="F10:F40" type="list">
      <formula1>"1,2,3,4,5,6,7,8,9,10,11,12,13,14,15,16,17,18,19,20,21,22,23,24,25,26,27,28,29,30,31,32,33,34,35,36,37,38,39,40,41,42,43,44,45,46,47,48,49,50,55,60,65,70,75,80,85,90,95,100,110,115,120,125,130,135,140,145,150"</formula1>
      <formula2>0</formula2>
    </dataValidation>
    <dataValidation allowBlank="true" errorStyle="stop" operator="between" showDropDown="false" showErrorMessage="false" showInputMessage="false" sqref="C4:G4" type="list">
      <formula1>Клиенты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false" rightToLeft="false" tabSelected="false" showOutlineSymbols="false" defaultGridColor="true" view="normal" topLeftCell="A1" colorId="64" zoomScale="130" zoomScaleNormal="130" zoomScalePageLayoutView="140" workbookViewId="0">
      <selection pane="topLeft" activeCell="A5" activeCellId="0" sqref="A5"/>
    </sheetView>
  </sheetViews>
  <sheetFormatPr defaultColWidth="9.0546875" defaultRowHeight="19.5" zeroHeight="false" outlineLevelRow="0" outlineLevelCol="0"/>
  <cols>
    <col collapsed="false" customWidth="true" hidden="false" outlineLevel="0" max="1" min="1" style="90" width="17.28"/>
    <col collapsed="false" customWidth="true" hidden="false" outlineLevel="0" max="2" min="2" style="91" width="17.56"/>
    <col collapsed="false" customWidth="true" hidden="false" outlineLevel="0" max="3" min="3" style="92" width="16.28"/>
    <col collapsed="false" customWidth="true" hidden="false" outlineLevel="0" max="4" min="4" style="93" width="11.85"/>
    <col collapsed="false" customWidth="true" hidden="false" outlineLevel="0" max="5" min="5" style="94" width="15.7"/>
    <col collapsed="false" customWidth="true" hidden="false" outlineLevel="0" max="6" min="6" style="95" width="16.13"/>
    <col collapsed="false" customWidth="true" hidden="false" outlineLevel="0" max="7" min="7" style="0" width="15.99"/>
    <col collapsed="false" customWidth="true" hidden="false" outlineLevel="0" max="25" min="25" style="0" width="9.14"/>
  </cols>
  <sheetData>
    <row r="1" customFormat="false" ht="28.5" hidden="false" customHeight="false" outlineLevel="0" collapsed="false">
      <c r="A1" s="96" t="s">
        <v>26</v>
      </c>
      <c r="B1" s="97" t="s">
        <v>27</v>
      </c>
      <c r="C1" s="98" t="s">
        <v>28</v>
      </c>
      <c r="D1" s="98" t="s">
        <v>29</v>
      </c>
      <c r="E1" s="98" t="s">
        <v>30</v>
      </c>
      <c r="F1" s="99" t="s">
        <v>31</v>
      </c>
      <c r="G1" s="98" t="s">
        <v>32</v>
      </c>
    </row>
    <row r="2" customFormat="false" ht="20.1" hidden="false" customHeight="true" outlineLevel="0" collapsed="false">
      <c r="A2" s="100" t="s">
        <v>33</v>
      </c>
      <c r="B2" s="101"/>
      <c r="C2" s="102"/>
      <c r="D2" s="103"/>
      <c r="E2" s="104" t="s">
        <v>34</v>
      </c>
      <c r="F2" s="105"/>
      <c r="G2" s="106" t="s">
        <v>35</v>
      </c>
    </row>
    <row r="3" customFormat="false" ht="20.1" hidden="false" customHeight="true" outlineLevel="0" collapsed="false">
      <c r="A3" s="100" t="s">
        <v>36</v>
      </c>
      <c r="B3" s="101"/>
      <c r="C3" s="102"/>
      <c r="D3" s="103"/>
      <c r="E3" s="104" t="s">
        <v>37</v>
      </c>
      <c r="F3" s="105"/>
      <c r="G3" s="106" t="s">
        <v>35</v>
      </c>
    </row>
    <row r="4" customFormat="false" ht="20.1" hidden="false" customHeight="true" outlineLevel="0" collapsed="false">
      <c r="A4" s="100" t="s">
        <v>38</v>
      </c>
      <c r="B4" s="101"/>
      <c r="C4" s="102"/>
      <c r="D4" s="103"/>
      <c r="E4" s="104" t="s">
        <v>37</v>
      </c>
      <c r="F4" s="105"/>
      <c r="G4" s="106" t="s">
        <v>35</v>
      </c>
    </row>
    <row r="5" customFormat="false" ht="20.1" hidden="false" customHeight="true" outlineLevel="0" collapsed="false">
      <c r="A5" s="100" t="s">
        <v>4</v>
      </c>
      <c r="B5" s="101"/>
      <c r="C5" s="102"/>
      <c r="D5" s="103"/>
      <c r="E5" s="104" t="s">
        <v>39</v>
      </c>
      <c r="F5" s="105"/>
      <c r="G5" s="106" t="s">
        <v>40</v>
      </c>
    </row>
    <row r="6" customFormat="false" ht="20.1" hidden="false" customHeight="true" outlineLevel="0" collapsed="false">
      <c r="A6" s="100" t="s">
        <v>41</v>
      </c>
      <c r="B6" s="101"/>
      <c r="C6" s="102"/>
      <c r="D6" s="103"/>
      <c r="E6" s="104" t="s">
        <v>34</v>
      </c>
      <c r="F6" s="105"/>
      <c r="G6" s="106" t="s">
        <v>35</v>
      </c>
    </row>
    <row r="7" customFormat="false" ht="20.1" hidden="false" customHeight="true" outlineLevel="0" collapsed="false">
      <c r="A7" s="100" t="s">
        <v>42</v>
      </c>
      <c r="B7" s="101"/>
      <c r="C7" s="102"/>
      <c r="D7" s="103"/>
      <c r="E7" s="104" t="s">
        <v>34</v>
      </c>
      <c r="F7" s="105"/>
      <c r="G7" s="106" t="s">
        <v>35</v>
      </c>
    </row>
    <row r="8" customFormat="false" ht="20.1" hidden="false" customHeight="true" outlineLevel="0" collapsed="false">
      <c r="A8" s="100" t="s">
        <v>43</v>
      </c>
      <c r="B8" s="101"/>
      <c r="C8" s="102"/>
      <c r="D8" s="103"/>
      <c r="E8" s="104" t="s">
        <v>39</v>
      </c>
      <c r="F8" s="105"/>
      <c r="G8" s="106" t="s">
        <v>40</v>
      </c>
    </row>
    <row r="9" customFormat="false" ht="20.1" hidden="false" customHeight="true" outlineLevel="0" collapsed="false">
      <c r="A9" s="100" t="s">
        <v>44</v>
      </c>
      <c r="B9" s="101"/>
      <c r="C9" s="102"/>
      <c r="D9" s="103"/>
      <c r="E9" s="104" t="s">
        <v>45</v>
      </c>
      <c r="F9" s="105"/>
      <c r="G9" s="106" t="s">
        <v>40</v>
      </c>
    </row>
    <row r="10" customFormat="false" ht="20.1" hidden="false" customHeight="true" outlineLevel="0" collapsed="false">
      <c r="A10" s="100" t="s">
        <v>46</v>
      </c>
      <c r="B10" s="101"/>
      <c r="C10" s="102"/>
      <c r="D10" s="103"/>
      <c r="E10" s="104" t="s">
        <v>34</v>
      </c>
      <c r="F10" s="105"/>
      <c r="G10" s="106" t="s">
        <v>35</v>
      </c>
    </row>
    <row r="11" customFormat="false" ht="20.1" hidden="false" customHeight="true" outlineLevel="0" collapsed="false">
      <c r="A11" s="100" t="s">
        <v>47</v>
      </c>
      <c r="B11" s="101"/>
      <c r="C11" s="102"/>
      <c r="D11" s="103"/>
      <c r="E11" s="104" t="s">
        <v>34</v>
      </c>
      <c r="F11" s="105"/>
      <c r="G11" s="106" t="s">
        <v>35</v>
      </c>
    </row>
    <row r="12" customFormat="false" ht="20.1" hidden="false" customHeight="true" outlineLevel="0" collapsed="false">
      <c r="A12" s="100" t="s">
        <v>48</v>
      </c>
      <c r="B12" s="101"/>
      <c r="C12" s="102"/>
      <c r="D12" s="103"/>
      <c r="E12" s="104" t="s">
        <v>34</v>
      </c>
      <c r="F12" s="105"/>
      <c r="G12" s="106" t="s">
        <v>35</v>
      </c>
    </row>
    <row r="13" customFormat="false" ht="20.1" hidden="false" customHeight="true" outlineLevel="0" collapsed="false">
      <c r="A13" s="107" t="s">
        <v>49</v>
      </c>
      <c r="B13" s="108"/>
      <c r="C13" s="109"/>
      <c r="D13" s="110"/>
      <c r="E13" s="111" t="s">
        <v>34</v>
      </c>
      <c r="F13" s="105"/>
      <c r="G13" s="106" t="s">
        <v>35</v>
      </c>
    </row>
    <row r="14" customFormat="false" ht="20.1" hidden="false" customHeight="true" outlineLevel="0" collapsed="false">
      <c r="A14" s="100" t="s">
        <v>50</v>
      </c>
      <c r="B14" s="101"/>
      <c r="C14" s="102"/>
      <c r="D14" s="103"/>
      <c r="E14" s="104" t="s">
        <v>45</v>
      </c>
      <c r="F14" s="105"/>
      <c r="G14" s="106" t="s">
        <v>40</v>
      </c>
    </row>
    <row r="15" customFormat="false" ht="20.1" hidden="false" customHeight="true" outlineLevel="0" collapsed="false">
      <c r="A15" s="100" t="s">
        <v>51</v>
      </c>
      <c r="B15" s="101"/>
      <c r="C15" s="102"/>
      <c r="D15" s="103"/>
      <c r="E15" s="104" t="s">
        <v>52</v>
      </c>
      <c r="F15" s="105"/>
      <c r="G15" s="106" t="s">
        <v>40</v>
      </c>
    </row>
    <row r="16" customFormat="false" ht="20.1" hidden="false" customHeight="true" outlineLevel="0" collapsed="false">
      <c r="A16" s="100" t="s">
        <v>53</v>
      </c>
      <c r="B16" s="101"/>
      <c r="C16" s="102"/>
      <c r="D16" s="103"/>
      <c r="E16" s="104" t="s">
        <v>54</v>
      </c>
      <c r="F16" s="105"/>
      <c r="G16" s="106" t="s">
        <v>40</v>
      </c>
    </row>
    <row r="17" customFormat="false" ht="20.1" hidden="false" customHeight="true" outlineLevel="0" collapsed="false">
      <c r="A17" s="107" t="s">
        <v>55</v>
      </c>
      <c r="B17" s="108"/>
      <c r="C17" s="109"/>
      <c r="D17" s="110"/>
      <c r="E17" s="111" t="s">
        <v>52</v>
      </c>
      <c r="F17" s="105"/>
      <c r="G17" s="106" t="s">
        <v>40</v>
      </c>
    </row>
    <row r="18" customFormat="false" ht="20.1" hidden="false" customHeight="true" outlineLevel="0" collapsed="false">
      <c r="A18" s="107" t="s">
        <v>56</v>
      </c>
      <c r="B18" s="108"/>
      <c r="C18" s="109"/>
      <c r="D18" s="110"/>
      <c r="E18" s="111" t="s">
        <v>52</v>
      </c>
      <c r="F18" s="105"/>
      <c r="G18" s="106" t="s">
        <v>40</v>
      </c>
    </row>
    <row r="19" customFormat="false" ht="20.1" hidden="false" customHeight="true" outlineLevel="0" collapsed="false">
      <c r="A19" s="100" t="s">
        <v>57</v>
      </c>
      <c r="B19" s="101"/>
      <c r="C19" s="102"/>
      <c r="D19" s="103"/>
      <c r="E19" s="104" t="s">
        <v>54</v>
      </c>
      <c r="F19" s="105"/>
      <c r="G19" s="106" t="s">
        <v>40</v>
      </c>
    </row>
    <row r="20" customFormat="false" ht="20.1" hidden="false" customHeight="true" outlineLevel="0" collapsed="false">
      <c r="A20" s="107" t="s">
        <v>58</v>
      </c>
      <c r="B20" s="108"/>
      <c r="C20" s="109"/>
      <c r="D20" s="110"/>
      <c r="E20" s="111" t="s">
        <v>54</v>
      </c>
      <c r="F20" s="105"/>
      <c r="G20" s="106" t="s">
        <v>40</v>
      </c>
    </row>
    <row r="21" customFormat="false" ht="20.1" hidden="false" customHeight="true" outlineLevel="0" collapsed="false">
      <c r="A21" s="107" t="s">
        <v>59</v>
      </c>
      <c r="B21" s="108"/>
      <c r="C21" s="109"/>
      <c r="D21" s="110"/>
      <c r="E21" s="111" t="s">
        <v>60</v>
      </c>
      <c r="F21" s="105"/>
      <c r="G21" s="106" t="s">
        <v>35</v>
      </c>
    </row>
    <row r="22" customFormat="false" ht="20.1" hidden="false" customHeight="true" outlineLevel="0" collapsed="false">
      <c r="A22" s="107" t="s">
        <v>61</v>
      </c>
      <c r="B22" s="108"/>
      <c r="C22" s="109"/>
      <c r="D22" s="110"/>
      <c r="E22" s="111" t="s">
        <v>60</v>
      </c>
      <c r="F22" s="105"/>
      <c r="G22" s="106" t="s">
        <v>35</v>
      </c>
    </row>
    <row r="23" customFormat="false" ht="15.75" hidden="false" customHeight="false" outlineLevel="0" collapsed="false">
      <c r="A23" s="112"/>
      <c r="B23" s="113"/>
      <c r="C23" s="114"/>
      <c r="D23" s="115"/>
      <c r="E23" s="116"/>
    </row>
    <row r="24" customFormat="false" ht="15.75" hidden="false" customHeight="false" outlineLevel="0" collapsed="false">
      <c r="A24" s="112"/>
      <c r="B24" s="113"/>
      <c r="C24" s="114"/>
      <c r="D24" s="115"/>
      <c r="E24" s="116"/>
    </row>
    <row r="25" customFormat="false" ht="15.75" hidden="false" customHeight="false" outlineLevel="0" collapsed="false">
      <c r="A25" s="112"/>
      <c r="B25" s="113"/>
      <c r="C25" s="114"/>
      <c r="D25" s="115"/>
      <c r="E25" s="116"/>
    </row>
    <row r="26" customFormat="false" ht="19.5" hidden="false" customHeight="false" outlineLevel="0" collapsed="false">
      <c r="A26" s="112"/>
      <c r="B26" s="113"/>
      <c r="C26" s="117"/>
      <c r="D26" s="115"/>
      <c r="E26" s="116"/>
    </row>
    <row r="27" customFormat="false" ht="19.5" hidden="false" customHeight="false" outlineLevel="0" collapsed="false">
      <c r="A27" s="112"/>
      <c r="B27" s="113"/>
      <c r="C27" s="117"/>
      <c r="D27" s="115"/>
      <c r="E27" s="116"/>
    </row>
    <row r="28" customFormat="false" ht="19.5" hidden="false" customHeight="false" outlineLevel="0" collapsed="false">
      <c r="A28" s="112"/>
      <c r="B28" s="113"/>
      <c r="C28" s="117"/>
      <c r="D28" s="115"/>
      <c r="E28" s="116"/>
    </row>
    <row r="29" customFormat="false" ht="19.5" hidden="false" customHeight="false" outlineLevel="0" collapsed="false">
      <c r="A29" s="112"/>
      <c r="B29" s="113"/>
      <c r="C29" s="117"/>
      <c r="D29" s="115"/>
      <c r="E29" s="116"/>
    </row>
    <row r="30" customFormat="false" ht="19.5" hidden="false" customHeight="false" outlineLevel="0" collapsed="false">
      <c r="A30" s="112"/>
      <c r="B30" s="113"/>
      <c r="C30" s="117"/>
      <c r="D30" s="118"/>
      <c r="E30" s="119"/>
    </row>
    <row r="31" customFormat="false" ht="19.5" hidden="false" customHeight="false" outlineLevel="0" collapsed="false">
      <c r="A31" s="112"/>
      <c r="B31" s="113"/>
      <c r="C31" s="117"/>
      <c r="D31" s="118"/>
      <c r="E31" s="119"/>
    </row>
    <row r="32" customFormat="false" ht="19.5" hidden="false" customHeight="false" outlineLevel="0" collapsed="false">
      <c r="A32" s="112"/>
      <c r="B32" s="113"/>
      <c r="C32" s="117"/>
      <c r="D32" s="118"/>
      <c r="E32" s="119"/>
    </row>
    <row r="33" customFormat="false" ht="19.5" hidden="false" customHeight="false" outlineLevel="0" collapsed="false">
      <c r="A33" s="112"/>
      <c r="B33" s="113"/>
      <c r="C33" s="117"/>
      <c r="D33" s="118"/>
      <c r="E33" s="119"/>
    </row>
    <row r="34" customFormat="false" ht="19.5" hidden="false" customHeight="false" outlineLevel="0" collapsed="false">
      <c r="A34" s="112"/>
      <c r="B34" s="113"/>
      <c r="C34" s="117"/>
      <c r="D34" s="118"/>
      <c r="E34" s="119"/>
    </row>
    <row r="35" customFormat="false" ht="19.5" hidden="false" customHeight="false" outlineLevel="0" collapsed="false">
      <c r="A35" s="112"/>
      <c r="B35" s="113"/>
      <c r="C35" s="117"/>
      <c r="D35" s="118"/>
      <c r="E35" s="119"/>
    </row>
    <row r="36" customFormat="false" ht="19.5" hidden="false" customHeight="false" outlineLevel="0" collapsed="false">
      <c r="A36" s="112"/>
      <c r="B36" s="113"/>
      <c r="C36" s="117"/>
      <c r="D36" s="118"/>
      <c r="E36" s="119"/>
    </row>
    <row r="37" customFormat="false" ht="19.5" hidden="false" customHeight="false" outlineLevel="0" collapsed="false">
      <c r="A37" s="112"/>
      <c r="B37" s="113"/>
      <c r="C37" s="117"/>
      <c r="D37" s="118"/>
      <c r="E37" s="119"/>
    </row>
    <row r="38" customFormat="false" ht="19.5" hidden="false" customHeight="false" outlineLevel="0" collapsed="false">
      <c r="A38" s="112"/>
      <c r="B38" s="113"/>
      <c r="C38" s="117"/>
      <c r="D38" s="118"/>
      <c r="E38" s="119"/>
    </row>
    <row r="39" customFormat="false" ht="19.5" hidden="false" customHeight="false" outlineLevel="0" collapsed="false">
      <c r="A39" s="112"/>
      <c r="B39" s="113"/>
      <c r="C39" s="117"/>
      <c r="D39" s="118"/>
      <c r="E39" s="119"/>
    </row>
    <row r="40" customFormat="false" ht="19.5" hidden="false" customHeight="false" outlineLevel="0" collapsed="false">
      <c r="A40" s="112"/>
      <c r="B40" s="113"/>
      <c r="C40" s="117"/>
      <c r="D40" s="118"/>
      <c r="E40" s="119"/>
    </row>
    <row r="41" customFormat="false" ht="19.5" hidden="false" customHeight="false" outlineLevel="0" collapsed="false">
      <c r="A41" s="112"/>
      <c r="B41" s="113"/>
      <c r="C41" s="117"/>
      <c r="D41" s="118"/>
      <c r="E41" s="119"/>
    </row>
    <row r="42" customFormat="false" ht="19.5" hidden="false" customHeight="false" outlineLevel="0" collapsed="false">
      <c r="A42" s="112"/>
      <c r="B42" s="113"/>
      <c r="C42" s="117"/>
      <c r="D42" s="118"/>
      <c r="E42" s="119"/>
    </row>
    <row r="43" customFormat="false" ht="19.5" hidden="false" customHeight="false" outlineLevel="0" collapsed="false">
      <c r="A43" s="112"/>
      <c r="B43" s="113"/>
      <c r="C43" s="117"/>
      <c r="D43" s="118"/>
      <c r="E43" s="119"/>
    </row>
    <row r="44" customFormat="false" ht="19.5" hidden="false" customHeight="false" outlineLevel="0" collapsed="false">
      <c r="A44" s="112"/>
      <c r="B44" s="113"/>
      <c r="C44" s="117"/>
      <c r="D44" s="118"/>
      <c r="E44" s="119"/>
    </row>
    <row r="45" customFormat="false" ht="19.5" hidden="false" customHeight="false" outlineLevel="0" collapsed="false">
      <c r="A45" s="112"/>
      <c r="B45" s="113"/>
      <c r="C45" s="117"/>
      <c r="D45" s="118"/>
      <c r="E45" s="119"/>
    </row>
    <row r="46" customFormat="false" ht="19.5" hidden="false" customHeight="false" outlineLevel="0" collapsed="false">
      <c r="A46" s="112"/>
      <c r="B46" s="113"/>
      <c r="C46" s="117"/>
      <c r="D46" s="118"/>
      <c r="E46" s="119"/>
    </row>
    <row r="47" customFormat="false" ht="19.5" hidden="false" customHeight="false" outlineLevel="0" collapsed="false">
      <c r="A47" s="112"/>
      <c r="B47" s="113"/>
      <c r="C47" s="117"/>
      <c r="D47" s="118"/>
      <c r="E47" s="119"/>
    </row>
    <row r="48" customFormat="false" ht="19.5" hidden="false" customHeight="false" outlineLevel="0" collapsed="false">
      <c r="A48" s="120"/>
      <c r="B48" s="113"/>
      <c r="C48" s="117"/>
      <c r="D48" s="118"/>
      <c r="E48" s="119"/>
    </row>
    <row r="49" customFormat="false" ht="19.5" hidden="false" customHeight="false" outlineLevel="0" collapsed="false">
      <c r="A49" s="120"/>
      <c r="B49" s="113"/>
      <c r="C49" s="117"/>
      <c r="D49" s="118"/>
      <c r="E49" s="119"/>
    </row>
    <row r="50" customFormat="false" ht="19.5" hidden="false" customHeight="false" outlineLevel="0" collapsed="false">
      <c r="A50" s="120"/>
      <c r="B50" s="113"/>
      <c r="C50" s="117"/>
      <c r="D50" s="118"/>
      <c r="E50" s="119"/>
    </row>
    <row r="51" customFormat="false" ht="19.5" hidden="false" customHeight="false" outlineLevel="0" collapsed="false">
      <c r="A51" s="120"/>
      <c r="B51" s="113"/>
      <c r="C51" s="117"/>
      <c r="D51" s="118"/>
      <c r="E51" s="119"/>
    </row>
    <row r="52" customFormat="false" ht="19.5" hidden="false" customHeight="false" outlineLevel="0" collapsed="false">
      <c r="A52" s="120"/>
      <c r="B52" s="121"/>
      <c r="C52" s="117"/>
      <c r="D52" s="118"/>
      <c r="E52" s="119"/>
    </row>
    <row r="53" customFormat="false" ht="19.5" hidden="false" customHeight="false" outlineLevel="0" collapsed="false">
      <c r="A53" s="120"/>
      <c r="B53" s="121"/>
      <c r="C53" s="117"/>
      <c r="D53" s="118"/>
      <c r="E53" s="119"/>
    </row>
    <row r="54" customFormat="false" ht="19.5" hidden="false" customHeight="false" outlineLevel="0" collapsed="false">
      <c r="A54" s="120"/>
      <c r="B54" s="121"/>
      <c r="C54" s="117"/>
      <c r="D54" s="118"/>
      <c r="E54" s="119"/>
    </row>
    <row r="55" customFormat="false" ht="19.5" hidden="false" customHeight="false" outlineLevel="0" collapsed="false">
      <c r="A55" s="120"/>
      <c r="B55" s="121"/>
      <c r="C55" s="117"/>
      <c r="D55" s="118"/>
      <c r="E55" s="119"/>
    </row>
    <row r="56" customFormat="false" ht="19.5" hidden="false" customHeight="false" outlineLevel="0" collapsed="false">
      <c r="A56" s="120"/>
      <c r="B56" s="121"/>
      <c r="C56" s="117"/>
      <c r="D56" s="118"/>
      <c r="E56" s="119"/>
    </row>
    <row r="57" customFormat="false" ht="19.5" hidden="false" customHeight="false" outlineLevel="0" collapsed="false">
      <c r="A57" s="120"/>
      <c r="B57" s="121"/>
      <c r="C57" s="117"/>
      <c r="D57" s="118"/>
      <c r="E57" s="119"/>
    </row>
    <row r="58" customFormat="false" ht="19.5" hidden="false" customHeight="false" outlineLevel="0" collapsed="false">
      <c r="A58" s="120"/>
      <c r="B58" s="121"/>
      <c r="C58" s="117"/>
      <c r="D58" s="118"/>
      <c r="E58" s="119"/>
    </row>
    <row r="59" customFormat="false" ht="19.5" hidden="false" customHeight="false" outlineLevel="0" collapsed="false">
      <c r="A59" s="120"/>
      <c r="B59" s="121"/>
      <c r="C59" s="117"/>
      <c r="D59" s="118"/>
      <c r="E59" s="119"/>
    </row>
    <row r="60" customFormat="false" ht="19.5" hidden="false" customHeight="false" outlineLevel="0" collapsed="false">
      <c r="A60" s="120"/>
      <c r="B60" s="121"/>
      <c r="C60" s="117"/>
      <c r="D60" s="118"/>
      <c r="E60" s="119"/>
    </row>
    <row r="61" customFormat="false" ht="19.5" hidden="false" customHeight="false" outlineLevel="0" collapsed="false">
      <c r="A61" s="120"/>
      <c r="B61" s="121"/>
      <c r="C61" s="117"/>
      <c r="D61" s="118"/>
      <c r="E61" s="119"/>
    </row>
    <row r="62" customFormat="false" ht="19.5" hidden="false" customHeight="false" outlineLevel="0" collapsed="false">
      <c r="A62" s="120"/>
      <c r="B62" s="121"/>
      <c r="C62" s="117"/>
      <c r="D62" s="118"/>
      <c r="E62" s="119"/>
    </row>
    <row r="63" customFormat="false" ht="19.5" hidden="false" customHeight="false" outlineLevel="0" collapsed="false">
      <c r="A63" s="120"/>
      <c r="B63" s="121"/>
      <c r="C63" s="117"/>
      <c r="D63" s="118"/>
      <c r="E63" s="119"/>
    </row>
    <row r="64" customFormat="false" ht="19.5" hidden="false" customHeight="false" outlineLevel="0" collapsed="false">
      <c r="A64" s="120"/>
      <c r="B64" s="121"/>
      <c r="C64" s="117"/>
      <c r="D64" s="118"/>
      <c r="E64" s="119"/>
    </row>
    <row r="65" customFormat="false" ht="19.5" hidden="false" customHeight="false" outlineLevel="0" collapsed="false">
      <c r="A65" s="120"/>
      <c r="B65" s="121"/>
      <c r="C65" s="117"/>
      <c r="D65" s="118"/>
      <c r="E65" s="119"/>
    </row>
    <row r="66" customFormat="false" ht="19.5" hidden="false" customHeight="false" outlineLevel="0" collapsed="false">
      <c r="A66" s="120"/>
      <c r="B66" s="121"/>
      <c r="C66" s="117"/>
      <c r="D66" s="118"/>
      <c r="E66" s="119"/>
    </row>
    <row r="67" customFormat="false" ht="19.5" hidden="false" customHeight="false" outlineLevel="0" collapsed="false">
      <c r="A67" s="120"/>
      <c r="B67" s="121"/>
      <c r="C67" s="117"/>
      <c r="D67" s="118"/>
      <c r="E67" s="119"/>
    </row>
    <row r="68" customFormat="false" ht="19.5" hidden="false" customHeight="false" outlineLevel="0" collapsed="false">
      <c r="A68" s="120"/>
      <c r="B68" s="121"/>
      <c r="C68" s="117"/>
      <c r="D68" s="118"/>
      <c r="E68" s="119"/>
    </row>
    <row r="69" customFormat="false" ht="19.5" hidden="false" customHeight="false" outlineLevel="0" collapsed="false">
      <c r="A69" s="120"/>
      <c r="B69" s="121"/>
      <c r="C69" s="117"/>
      <c r="D69" s="118"/>
      <c r="E69" s="119"/>
    </row>
    <row r="70" customFormat="false" ht="19.5" hidden="false" customHeight="false" outlineLevel="0" collapsed="false">
      <c r="A70" s="120"/>
      <c r="B70" s="121"/>
      <c r="C70" s="117"/>
      <c r="D70" s="118"/>
      <c r="E70" s="119"/>
    </row>
    <row r="71" customFormat="false" ht="19.5" hidden="false" customHeight="false" outlineLevel="0" collapsed="false">
      <c r="A71" s="120"/>
      <c r="B71" s="121"/>
      <c r="C71" s="117"/>
      <c r="D71" s="118"/>
      <c r="E71" s="119"/>
    </row>
    <row r="72" customFormat="false" ht="19.5" hidden="false" customHeight="false" outlineLevel="0" collapsed="false">
      <c r="A72" s="120"/>
      <c r="B72" s="121"/>
      <c r="C72" s="117"/>
      <c r="D72" s="118"/>
      <c r="E72" s="119"/>
    </row>
    <row r="73" customFormat="false" ht="19.5" hidden="false" customHeight="true" outlineLevel="0" collapsed="false">
      <c r="A73" s="120"/>
      <c r="B73" s="121"/>
      <c r="C73" s="117"/>
      <c r="D73" s="118"/>
      <c r="E73" s="119"/>
    </row>
    <row r="74" customFormat="false" ht="19.5" hidden="false" customHeight="true" outlineLevel="0" collapsed="false">
      <c r="A74" s="120"/>
      <c r="B74" s="121"/>
      <c r="C74" s="117"/>
      <c r="D74" s="118"/>
      <c r="E74" s="119"/>
    </row>
    <row r="75" customFormat="false" ht="19.5" hidden="false" customHeight="true" outlineLevel="0" collapsed="false">
      <c r="A75" s="120"/>
      <c r="B75" s="121"/>
      <c r="C75" s="117"/>
      <c r="D75" s="118"/>
      <c r="E75" s="119"/>
    </row>
    <row r="76" customFormat="false" ht="19.5" hidden="false" customHeight="true" outlineLevel="0" collapsed="false">
      <c r="A76" s="120"/>
      <c r="B76" s="121"/>
      <c r="C76" s="117"/>
      <c r="D76" s="118"/>
      <c r="E76" s="119"/>
    </row>
    <row r="77" customFormat="false" ht="19.5" hidden="false" customHeight="true" outlineLevel="0" collapsed="false">
      <c r="A77" s="120"/>
      <c r="B77" s="121"/>
      <c r="C77" s="117"/>
      <c r="D77" s="118"/>
      <c r="E77" s="119"/>
    </row>
    <row r="78" customFormat="false" ht="19.5" hidden="false" customHeight="true" outlineLevel="0" collapsed="false">
      <c r="A78" s="120"/>
      <c r="B78" s="121"/>
      <c r="C78" s="117"/>
      <c r="D78" s="118"/>
      <c r="E78" s="119"/>
    </row>
    <row r="79" customFormat="false" ht="19.5" hidden="false" customHeight="true" outlineLevel="0" collapsed="false">
      <c r="A79" s="120"/>
      <c r="B79" s="121"/>
      <c r="C79" s="117"/>
      <c r="D79" s="118"/>
      <c r="E79" s="119"/>
    </row>
    <row r="80" customFormat="false" ht="19.5" hidden="false" customHeight="true" outlineLevel="0" collapsed="false">
      <c r="A80" s="120"/>
      <c r="B80" s="121"/>
      <c r="C80" s="117"/>
      <c r="D80" s="118"/>
      <c r="E80" s="119"/>
    </row>
    <row r="81" customFormat="false" ht="19.5" hidden="false" customHeight="true" outlineLevel="0" collapsed="false">
      <c r="A81" s="120"/>
      <c r="B81" s="121"/>
      <c r="C81" s="117"/>
      <c r="D81" s="118"/>
      <c r="E81" s="119"/>
    </row>
    <row r="82" customFormat="false" ht="19.5" hidden="false" customHeight="true" outlineLevel="0" collapsed="false">
      <c r="A82" s="120"/>
      <c r="B82" s="121"/>
      <c r="C82" s="117"/>
      <c r="D82" s="118"/>
      <c r="E82" s="119"/>
    </row>
    <row r="83" customFormat="false" ht="19.5" hidden="false" customHeight="true" outlineLevel="0" collapsed="false">
      <c r="A83" s="120"/>
      <c r="B83" s="121"/>
      <c r="C83" s="117"/>
      <c r="D83" s="118"/>
      <c r="E83" s="119"/>
    </row>
    <row r="84" customFormat="false" ht="19.5" hidden="false" customHeight="true" outlineLevel="0" collapsed="false">
      <c r="A84" s="120"/>
      <c r="B84" s="121"/>
      <c r="C84" s="117"/>
      <c r="D84" s="118"/>
      <c r="E84" s="119"/>
    </row>
    <row r="85" customFormat="false" ht="19.5" hidden="false" customHeight="true" outlineLevel="0" collapsed="false">
      <c r="A85" s="120"/>
      <c r="B85" s="121"/>
      <c r="C85" s="117"/>
      <c r="D85" s="118"/>
      <c r="E85" s="119"/>
    </row>
    <row r="86" customFormat="false" ht="19.5" hidden="false" customHeight="true" outlineLevel="0" collapsed="false">
      <c r="A86" s="120"/>
      <c r="B86" s="121"/>
      <c r="C86" s="117"/>
      <c r="D86" s="118"/>
      <c r="E86" s="119"/>
    </row>
    <row r="87" customFormat="false" ht="19.5" hidden="false" customHeight="true" outlineLevel="0" collapsed="false">
      <c r="A87" s="120"/>
      <c r="B87" s="121"/>
      <c r="C87" s="117"/>
      <c r="D87" s="118"/>
      <c r="E87" s="119"/>
    </row>
    <row r="88" customFormat="false" ht="19.5" hidden="false" customHeight="true" outlineLevel="0" collapsed="false">
      <c r="A88" s="120"/>
      <c r="B88" s="121"/>
      <c r="C88" s="117"/>
      <c r="D88" s="118"/>
      <c r="E88" s="119"/>
    </row>
    <row r="89" customFormat="false" ht="19.5" hidden="false" customHeight="true" outlineLevel="0" collapsed="false">
      <c r="A89" s="120"/>
      <c r="B89" s="121"/>
      <c r="C89" s="117"/>
      <c r="D89" s="118"/>
      <c r="E89" s="119"/>
    </row>
    <row r="90" customFormat="false" ht="19.5" hidden="false" customHeight="true" outlineLevel="0" collapsed="false">
      <c r="A90" s="120"/>
      <c r="B90" s="121"/>
      <c r="C90" s="117"/>
      <c r="D90" s="118"/>
      <c r="E90" s="119"/>
    </row>
    <row r="91" customFormat="false" ht="19.5" hidden="false" customHeight="true" outlineLevel="0" collapsed="false">
      <c r="A91" s="120"/>
      <c r="B91" s="121"/>
      <c r="C91" s="117"/>
      <c r="D91" s="118"/>
      <c r="E91" s="119"/>
    </row>
    <row r="92" customFormat="false" ht="19.5" hidden="false" customHeight="true" outlineLevel="0" collapsed="false">
      <c r="A92" s="120"/>
      <c r="B92" s="121"/>
      <c r="C92" s="117"/>
      <c r="D92" s="118"/>
      <c r="E92" s="119"/>
    </row>
    <row r="93" customFormat="false" ht="19.5" hidden="false" customHeight="true" outlineLevel="0" collapsed="false">
      <c r="A93" s="120"/>
      <c r="B93" s="121"/>
      <c r="C93" s="117"/>
      <c r="D93" s="118"/>
      <c r="E93" s="119"/>
    </row>
    <row r="94" customFormat="false" ht="19.5" hidden="false" customHeight="true" outlineLevel="0" collapsed="false">
      <c r="A94" s="120"/>
      <c r="B94" s="121"/>
      <c r="C94" s="117"/>
      <c r="D94" s="118"/>
      <c r="E94" s="119"/>
    </row>
    <row r="95" customFormat="false" ht="19.5" hidden="false" customHeight="true" outlineLevel="0" collapsed="false">
      <c r="A95" s="120"/>
      <c r="B95" s="121"/>
      <c r="C95" s="117"/>
      <c r="D95" s="118"/>
      <c r="E95" s="119"/>
    </row>
    <row r="96" customFormat="false" ht="19.5" hidden="false" customHeight="true" outlineLevel="0" collapsed="false">
      <c r="A96" s="120"/>
      <c r="B96" s="121"/>
      <c r="C96" s="117"/>
      <c r="D96" s="118"/>
      <c r="E96" s="119"/>
    </row>
    <row r="97" customFormat="false" ht="19.5" hidden="false" customHeight="true" outlineLevel="0" collapsed="false">
      <c r="A97" s="120"/>
      <c r="B97" s="121"/>
      <c r="C97" s="117"/>
      <c r="D97" s="118"/>
      <c r="E97" s="119"/>
    </row>
    <row r="98" customFormat="false" ht="19.5" hidden="false" customHeight="true" outlineLevel="0" collapsed="false">
      <c r="A98" s="120"/>
      <c r="B98" s="121"/>
      <c r="C98" s="117"/>
      <c r="D98" s="118"/>
      <c r="E98" s="119"/>
    </row>
    <row r="99" customFormat="false" ht="19.5" hidden="false" customHeight="true" outlineLevel="0" collapsed="false">
      <c r="A99" s="120"/>
      <c r="B99" s="121"/>
      <c r="C99" s="117"/>
      <c r="D99" s="118"/>
      <c r="E99" s="119"/>
    </row>
    <row r="100" customFormat="false" ht="19.5" hidden="false" customHeight="true" outlineLevel="0" collapsed="false">
      <c r="A100" s="120"/>
      <c r="B100" s="121"/>
      <c r="C100" s="117"/>
      <c r="D100" s="118"/>
      <c r="E100" s="119"/>
    </row>
    <row r="101" customFormat="false" ht="19.5" hidden="false" customHeight="true" outlineLevel="0" collapsed="false">
      <c r="A101" s="120"/>
      <c r="B101" s="121"/>
      <c r="C101" s="117"/>
      <c r="D101" s="118"/>
      <c r="E101" s="119"/>
    </row>
    <row r="102" customFormat="false" ht="19.5" hidden="false" customHeight="true" outlineLevel="0" collapsed="false">
      <c r="A102" s="120"/>
      <c r="B102" s="121"/>
      <c r="C102" s="117"/>
      <c r="D102" s="118"/>
      <c r="E102" s="119"/>
    </row>
    <row r="103" customFormat="false" ht="19.5" hidden="false" customHeight="true" outlineLevel="0" collapsed="false">
      <c r="A103" s="120"/>
      <c r="B103" s="121"/>
      <c r="C103" s="117"/>
      <c r="D103" s="118"/>
      <c r="E103" s="119"/>
    </row>
    <row r="104" customFormat="false" ht="19.5" hidden="false" customHeight="true" outlineLevel="0" collapsed="false">
      <c r="A104" s="120"/>
      <c r="B104" s="121"/>
      <c r="C104" s="117"/>
      <c r="D104" s="118"/>
      <c r="E104" s="119"/>
    </row>
    <row r="105" customFormat="false" ht="19.5" hidden="false" customHeight="true" outlineLevel="0" collapsed="false">
      <c r="A105" s="120"/>
      <c r="B105" s="121"/>
      <c r="C105" s="117"/>
      <c r="D105" s="118"/>
      <c r="E105" s="119"/>
    </row>
    <row r="106" customFormat="false" ht="19.5" hidden="false" customHeight="true" outlineLevel="0" collapsed="false">
      <c r="A106" s="120"/>
      <c r="B106" s="121"/>
      <c r="C106" s="117"/>
      <c r="D106" s="118"/>
      <c r="E106" s="119"/>
    </row>
    <row r="107" customFormat="false" ht="19.5" hidden="false" customHeight="true" outlineLevel="0" collapsed="false">
      <c r="A107" s="120"/>
      <c r="B107" s="121"/>
      <c r="C107" s="117"/>
      <c r="D107" s="118"/>
      <c r="E107" s="119"/>
    </row>
    <row r="108" customFormat="false" ht="19.5" hidden="false" customHeight="true" outlineLevel="0" collapsed="false">
      <c r="A108" s="120"/>
      <c r="B108" s="121"/>
      <c r="C108" s="117"/>
      <c r="D108" s="118"/>
      <c r="E108" s="119"/>
    </row>
    <row r="109" customFormat="false" ht="19.5" hidden="false" customHeight="true" outlineLevel="0" collapsed="false">
      <c r="A109" s="120"/>
      <c r="B109" s="121"/>
      <c r="C109" s="117"/>
      <c r="D109" s="118"/>
      <c r="E109" s="119"/>
    </row>
    <row r="110" customFormat="false" ht="19.5" hidden="false" customHeight="true" outlineLevel="0" collapsed="false">
      <c r="A110" s="120"/>
      <c r="B110" s="121"/>
      <c r="C110" s="117"/>
      <c r="D110" s="118"/>
      <c r="E110" s="119"/>
    </row>
    <row r="111" customFormat="false" ht="19.5" hidden="false" customHeight="true" outlineLevel="0" collapsed="false">
      <c r="A111" s="120"/>
      <c r="B111" s="121"/>
      <c r="C111" s="117"/>
      <c r="D111" s="118"/>
      <c r="E111" s="119"/>
    </row>
    <row r="112" customFormat="false" ht="19.5" hidden="false" customHeight="true" outlineLevel="0" collapsed="false">
      <c r="A112" s="120"/>
      <c r="B112" s="121"/>
      <c r="C112" s="117"/>
      <c r="D112" s="118"/>
      <c r="E112" s="119"/>
    </row>
    <row r="113" customFormat="false" ht="19.5" hidden="false" customHeight="true" outlineLevel="0" collapsed="false">
      <c r="A113" s="120"/>
      <c r="B113" s="121"/>
      <c r="C113" s="117"/>
      <c r="D113" s="118"/>
      <c r="E113" s="119"/>
    </row>
    <row r="114" customFormat="false" ht="19.5" hidden="false" customHeight="true" outlineLevel="0" collapsed="false">
      <c r="A114" s="120"/>
      <c r="B114" s="121"/>
      <c r="C114" s="117"/>
      <c r="D114" s="118"/>
      <c r="E114" s="119"/>
    </row>
    <row r="115" customFormat="false" ht="19.5" hidden="false" customHeight="true" outlineLevel="0" collapsed="false">
      <c r="A115" s="120"/>
      <c r="B115" s="121"/>
      <c r="C115" s="117"/>
      <c r="D115" s="118"/>
      <c r="E115" s="119"/>
    </row>
    <row r="116" customFormat="false" ht="19.5" hidden="false" customHeight="true" outlineLevel="0" collapsed="false">
      <c r="A116" s="120"/>
      <c r="B116" s="121"/>
      <c r="C116" s="117"/>
      <c r="D116" s="118"/>
      <c r="E116" s="119"/>
    </row>
    <row r="117" customFormat="false" ht="19.5" hidden="false" customHeight="true" outlineLevel="0" collapsed="false">
      <c r="A117" s="120"/>
      <c r="B117" s="121"/>
      <c r="C117" s="117"/>
      <c r="D117" s="118"/>
      <c r="E117" s="119"/>
    </row>
    <row r="118" customFormat="false" ht="19.5" hidden="false" customHeight="true" outlineLevel="0" collapsed="false">
      <c r="A118" s="120"/>
      <c r="B118" s="121"/>
      <c r="C118" s="117"/>
      <c r="D118" s="118"/>
      <c r="E118" s="119"/>
    </row>
    <row r="119" customFormat="false" ht="19.5" hidden="false" customHeight="true" outlineLevel="0" collapsed="false">
      <c r="A119" s="120"/>
      <c r="B119" s="121"/>
      <c r="C119" s="117"/>
      <c r="D119" s="118"/>
      <c r="E119" s="119"/>
    </row>
    <row r="120" customFormat="false" ht="19.5" hidden="false" customHeight="true" outlineLevel="0" collapsed="false">
      <c r="A120" s="120"/>
      <c r="B120" s="121"/>
      <c r="C120" s="117"/>
      <c r="D120" s="118"/>
      <c r="E120" s="119"/>
    </row>
    <row r="121" customFormat="false" ht="19.5" hidden="false" customHeight="true" outlineLevel="0" collapsed="false">
      <c r="A121" s="120"/>
      <c r="B121" s="121"/>
      <c r="C121" s="117"/>
      <c r="D121" s="118"/>
      <c r="E121" s="119"/>
    </row>
    <row r="122" customFormat="false" ht="19.5" hidden="false" customHeight="true" outlineLevel="0" collapsed="false">
      <c r="A122" s="120"/>
      <c r="B122" s="121"/>
      <c r="C122" s="117"/>
      <c r="D122" s="118"/>
      <c r="E122" s="119"/>
    </row>
    <row r="123" customFormat="false" ht="19.5" hidden="false" customHeight="true" outlineLevel="0" collapsed="false">
      <c r="A123" s="120"/>
      <c r="B123" s="121"/>
      <c r="C123" s="117"/>
      <c r="D123" s="118"/>
      <c r="E123" s="119"/>
    </row>
    <row r="124" customFormat="false" ht="19.5" hidden="false" customHeight="true" outlineLevel="0" collapsed="false">
      <c r="A124" s="120"/>
      <c r="B124" s="121"/>
      <c r="C124" s="117"/>
      <c r="D124" s="118"/>
      <c r="E124" s="119"/>
    </row>
    <row r="125" customFormat="false" ht="19.5" hidden="false" customHeight="true" outlineLevel="0" collapsed="false">
      <c r="A125" s="120"/>
      <c r="B125" s="121"/>
      <c r="C125" s="117"/>
      <c r="D125" s="118"/>
      <c r="E125" s="119"/>
    </row>
    <row r="126" customFormat="false" ht="19.5" hidden="false" customHeight="true" outlineLevel="0" collapsed="false">
      <c r="A126" s="120"/>
      <c r="B126" s="121"/>
      <c r="C126" s="117"/>
      <c r="D126" s="118"/>
      <c r="E126" s="119"/>
    </row>
    <row r="127" customFormat="false" ht="19.5" hidden="false" customHeight="true" outlineLevel="0" collapsed="false">
      <c r="A127" s="120"/>
      <c r="B127" s="121"/>
      <c r="C127" s="117"/>
      <c r="D127" s="118"/>
      <c r="E127" s="119"/>
    </row>
    <row r="128" customFormat="false" ht="19.5" hidden="false" customHeight="true" outlineLevel="0" collapsed="false">
      <c r="A128" s="120"/>
      <c r="B128" s="121"/>
      <c r="C128" s="117"/>
      <c r="D128" s="118"/>
      <c r="E128" s="119"/>
    </row>
    <row r="129" customFormat="false" ht="19.5" hidden="false" customHeight="true" outlineLevel="0" collapsed="false">
      <c r="A129" s="120"/>
      <c r="B129" s="121"/>
      <c r="C129" s="117"/>
      <c r="D129" s="118"/>
      <c r="E129" s="119"/>
    </row>
    <row r="130" customFormat="false" ht="19.5" hidden="false" customHeight="true" outlineLevel="0" collapsed="false">
      <c r="A130" s="120"/>
      <c r="B130" s="121"/>
      <c r="C130" s="117"/>
      <c r="D130" s="118"/>
      <c r="E130" s="119"/>
    </row>
    <row r="131" customFormat="false" ht="19.5" hidden="false" customHeight="true" outlineLevel="0" collapsed="false">
      <c r="A131" s="120"/>
      <c r="B131" s="121"/>
      <c r="C131" s="117"/>
      <c r="D131" s="118"/>
      <c r="E131" s="119"/>
    </row>
    <row r="132" customFormat="false" ht="19.5" hidden="false" customHeight="true" outlineLevel="0" collapsed="false">
      <c r="A132" s="120"/>
      <c r="B132" s="121"/>
      <c r="C132" s="117"/>
      <c r="D132" s="118"/>
      <c r="E132" s="119"/>
    </row>
    <row r="133" customFormat="false" ht="19.5" hidden="false" customHeight="true" outlineLevel="0" collapsed="false">
      <c r="A133" s="120"/>
      <c r="B133" s="121"/>
      <c r="C133" s="117"/>
      <c r="D133" s="118"/>
      <c r="E133" s="119"/>
    </row>
    <row r="134" customFormat="false" ht="19.5" hidden="false" customHeight="true" outlineLevel="0" collapsed="false">
      <c r="A134" s="120"/>
      <c r="B134" s="121"/>
      <c r="C134" s="117"/>
      <c r="D134" s="118"/>
      <c r="E134" s="119"/>
    </row>
    <row r="135" customFormat="false" ht="19.5" hidden="false" customHeight="true" outlineLevel="0" collapsed="false">
      <c r="A135" s="120"/>
      <c r="B135" s="121"/>
      <c r="C135" s="117"/>
      <c r="D135" s="118"/>
      <c r="E135" s="119"/>
    </row>
    <row r="136" customFormat="false" ht="19.5" hidden="false" customHeight="true" outlineLevel="0" collapsed="false">
      <c r="A136" s="120"/>
      <c r="B136" s="121"/>
      <c r="C136" s="117"/>
      <c r="D136" s="118"/>
      <c r="E136" s="119"/>
    </row>
    <row r="137" customFormat="false" ht="19.5" hidden="false" customHeight="true" outlineLevel="0" collapsed="false">
      <c r="A137" s="120"/>
      <c r="B137" s="121"/>
      <c r="C137" s="117"/>
      <c r="D137" s="118"/>
      <c r="E137" s="119"/>
    </row>
    <row r="138" customFormat="false" ht="19.5" hidden="false" customHeight="true" outlineLevel="0" collapsed="false">
      <c r="A138" s="120"/>
      <c r="B138" s="121"/>
      <c r="C138" s="117"/>
      <c r="D138" s="118"/>
      <c r="E138" s="119"/>
    </row>
    <row r="139" customFormat="false" ht="19.5" hidden="false" customHeight="true" outlineLevel="0" collapsed="false">
      <c r="A139" s="120"/>
      <c r="B139" s="121"/>
      <c r="C139" s="117"/>
      <c r="D139" s="118"/>
      <c r="E139" s="119"/>
    </row>
    <row r="140" customFormat="false" ht="19.5" hidden="false" customHeight="true" outlineLevel="0" collapsed="false">
      <c r="A140" s="120"/>
      <c r="B140" s="121"/>
      <c r="C140" s="117"/>
      <c r="D140" s="118"/>
      <c r="E140" s="119"/>
    </row>
    <row r="141" customFormat="false" ht="19.5" hidden="false" customHeight="true" outlineLevel="0" collapsed="false">
      <c r="A141" s="120"/>
      <c r="B141" s="121"/>
      <c r="C141" s="117"/>
      <c r="D141" s="118"/>
      <c r="E141" s="119"/>
    </row>
    <row r="142" customFormat="false" ht="19.5" hidden="false" customHeight="true" outlineLevel="0" collapsed="false">
      <c r="A142" s="120"/>
      <c r="B142" s="121"/>
      <c r="C142" s="117"/>
      <c r="D142" s="118"/>
      <c r="E142" s="119"/>
    </row>
    <row r="143" customFormat="false" ht="19.5" hidden="false" customHeight="true" outlineLevel="0" collapsed="false">
      <c r="A143" s="120"/>
      <c r="B143" s="121"/>
      <c r="C143" s="117"/>
      <c r="D143" s="118"/>
      <c r="E143" s="119"/>
    </row>
    <row r="144" customFormat="false" ht="19.5" hidden="false" customHeight="true" outlineLevel="0" collapsed="false">
      <c r="A144" s="120"/>
      <c r="B144" s="121"/>
      <c r="C144" s="117"/>
      <c r="D144" s="118"/>
      <c r="E144" s="119"/>
    </row>
    <row r="145" customFormat="false" ht="19.5" hidden="false" customHeight="true" outlineLevel="0" collapsed="false">
      <c r="A145" s="120"/>
      <c r="B145" s="121"/>
      <c r="C145" s="117"/>
      <c r="D145" s="118"/>
      <c r="E145" s="119"/>
    </row>
    <row r="146" customFormat="false" ht="19.5" hidden="false" customHeight="true" outlineLevel="0" collapsed="false">
      <c r="D146" s="118"/>
      <c r="E146" s="119"/>
    </row>
    <row r="147" customFormat="false" ht="19.5" hidden="false" customHeight="true" outlineLevel="0" collapsed="false">
      <c r="D147" s="118"/>
      <c r="E147" s="119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false" defaultGridColor="true" view="normal" topLeftCell="A3" colorId="64" zoomScale="135" zoomScaleNormal="135" zoomScalePageLayoutView="1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14.7"/>
  </cols>
  <sheetData>
    <row r="1" customFormat="false" ht="16.5" hidden="true" customHeight="true" outlineLevel="0" collapsed="false">
      <c r="A1" s="122" t="s">
        <v>62</v>
      </c>
      <c r="B1" s="123" t="n">
        <v>0.8</v>
      </c>
      <c r="C1" s="123"/>
      <c r="D1" s="123"/>
      <c r="E1" s="123"/>
      <c r="F1" s="124" t="n">
        <v>5</v>
      </c>
      <c r="G1" s="124"/>
      <c r="H1" s="124"/>
    </row>
    <row r="2" customFormat="false" ht="15.75" hidden="true" customHeight="true" outlineLevel="0" collapsed="false">
      <c r="A2" s="122"/>
      <c r="B2" s="125" t="n">
        <v>0.2</v>
      </c>
      <c r="C2" s="126" t="n">
        <v>0.3</v>
      </c>
      <c r="D2" s="127" t="n">
        <v>0.5</v>
      </c>
      <c r="E2" s="125" t="n">
        <v>1</v>
      </c>
      <c r="F2" s="126" t="n">
        <v>2</v>
      </c>
      <c r="G2" s="125" t="n">
        <v>3</v>
      </c>
      <c r="H2" s="128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s="135" customFormat="true" ht="12.75" hidden="false" customHeight="true" outlineLevel="0" collapsed="false">
      <c r="A4" s="131" t="s">
        <v>13</v>
      </c>
      <c r="B4" s="132" t="n">
        <v>3.6</v>
      </c>
      <c r="C4" s="132"/>
      <c r="D4" s="132" t="n">
        <v>7.5</v>
      </c>
      <c r="E4" s="132" t="n">
        <v>14</v>
      </c>
      <c r="F4" s="132"/>
      <c r="G4" s="132" t="n">
        <f aca="false">IF(H4="","",H4)</f>
        <v>13</v>
      </c>
      <c r="H4" s="132" t="n">
        <v>13</v>
      </c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customFormat="false" ht="12.75" hidden="false" customHeight="true" outlineLevel="0" collapsed="false">
      <c r="A5" s="131" t="s">
        <v>14</v>
      </c>
      <c r="B5" s="132" t="n">
        <v>3.4</v>
      </c>
      <c r="C5" s="132"/>
      <c r="D5" s="132" t="n">
        <v>7</v>
      </c>
      <c r="E5" s="132" t="n">
        <v>13</v>
      </c>
      <c r="F5" s="132"/>
      <c r="G5" s="132" t="n">
        <f aca="false">IF(H5="","",H5)</f>
        <v>12</v>
      </c>
      <c r="H5" s="132" t="n">
        <v>12</v>
      </c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s="135" customFormat="true" ht="12.75" hidden="false" customHeight="true" outlineLevel="0" collapsed="false">
      <c r="A6" s="131" t="s">
        <v>70</v>
      </c>
      <c r="B6" s="132" t="n">
        <v>3.4</v>
      </c>
      <c r="C6" s="132"/>
      <c r="D6" s="132" t="n">
        <v>7</v>
      </c>
      <c r="E6" s="132" t="n">
        <v>13</v>
      </c>
      <c r="F6" s="132"/>
      <c r="G6" s="132" t="n">
        <f aca="false">IF(H6="","",H6)</f>
        <v>12</v>
      </c>
      <c r="H6" s="132" t="n">
        <v>12</v>
      </c>
      <c r="I6" s="133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2.75" hidden="false" customHeight="true" outlineLevel="0" collapsed="false">
      <c r="A7" s="131" t="s">
        <v>71</v>
      </c>
      <c r="B7" s="132" t="n">
        <v>3.4</v>
      </c>
      <c r="C7" s="132"/>
      <c r="D7" s="132" t="n">
        <v>7</v>
      </c>
      <c r="E7" s="132" t="n">
        <v>13</v>
      </c>
      <c r="F7" s="132"/>
      <c r="G7" s="132" t="n">
        <f aca="false">IF(H7="","",H7)</f>
        <v>12</v>
      </c>
      <c r="H7" s="132" t="n">
        <v>12</v>
      </c>
      <c r="I7" s="133"/>
      <c r="J7" s="136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35" customFormat="true" ht="12.75" hidden="false" customHeight="true" outlineLevel="0" collapsed="false">
      <c r="A8" s="131" t="s">
        <v>72</v>
      </c>
      <c r="B8" s="132" t="n">
        <v>5.6</v>
      </c>
      <c r="C8" s="132"/>
      <c r="D8" s="132" t="n">
        <v>12.5</v>
      </c>
      <c r="E8" s="132" t="n">
        <v>24</v>
      </c>
      <c r="F8" s="132"/>
      <c r="G8" s="132" t="n">
        <f aca="false">IF(H8="","",H8)</f>
        <v>23</v>
      </c>
      <c r="H8" s="132" t="n">
        <v>23</v>
      </c>
      <c r="I8" s="133"/>
      <c r="J8" s="136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s="135" customFormat="true" ht="12.75" hidden="false" customHeight="true" outlineLevel="0" collapsed="false">
      <c r="A9" s="131" t="s">
        <v>15</v>
      </c>
      <c r="B9" s="132" t="n">
        <v>5.6</v>
      </c>
      <c r="C9" s="132"/>
      <c r="D9" s="132" t="n">
        <v>12.5</v>
      </c>
      <c r="E9" s="132" t="n">
        <v>24</v>
      </c>
      <c r="F9" s="132"/>
      <c r="G9" s="132" t="n">
        <f aca="false">IF(H9="","",H9)</f>
        <v>23</v>
      </c>
      <c r="H9" s="132" t="n">
        <v>23</v>
      </c>
      <c r="I9" s="133"/>
      <c r="J9" s="136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true" outlineLevel="0" collapsed="false">
      <c r="A10" s="131" t="s">
        <v>73</v>
      </c>
      <c r="B10" s="132" t="n">
        <v>3.4</v>
      </c>
      <c r="C10" s="132"/>
      <c r="D10" s="132" t="n">
        <v>7</v>
      </c>
      <c r="E10" s="132" t="n">
        <v>13</v>
      </c>
      <c r="F10" s="132"/>
      <c r="G10" s="132" t="n">
        <v>12</v>
      </c>
      <c r="H10" s="132" t="n">
        <v>12</v>
      </c>
      <c r="I10" s="133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35" customFormat="true" ht="12.75" hidden="false" customHeight="true" outlineLevel="0" collapsed="false">
      <c r="A11" s="131" t="s">
        <v>74</v>
      </c>
      <c r="B11" s="132" t="n">
        <v>3.6</v>
      </c>
      <c r="C11" s="132"/>
      <c r="D11" s="132" t="n">
        <v>7.5</v>
      </c>
      <c r="E11" s="132" t="n">
        <v>14</v>
      </c>
      <c r="F11" s="132"/>
      <c r="G11" s="132" t="n">
        <v>13</v>
      </c>
      <c r="H11" s="132" t="n">
        <v>13</v>
      </c>
      <c r="I11" s="133"/>
      <c r="J11" s="137"/>
      <c r="K11" s="137"/>
      <c r="L11" s="137"/>
      <c r="M11" s="138"/>
      <c r="N11" s="139"/>
      <c r="O11" s="139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5" customFormat="true" ht="12.75" hidden="false" customHeight="true" outlineLevel="0" collapsed="false">
      <c r="A12" s="131" t="s">
        <v>75</v>
      </c>
      <c r="B12" s="132"/>
      <c r="C12" s="132"/>
      <c r="D12" s="132" t="n">
        <v>12</v>
      </c>
      <c r="E12" s="132" t="n">
        <v>23</v>
      </c>
      <c r="F12" s="132" t="n">
        <f aca="false">IF(H12="","",H12)</f>
        <v>22</v>
      </c>
      <c r="G12" s="132"/>
      <c r="H12" s="132" t="n">
        <v>22</v>
      </c>
      <c r="I12" s="133"/>
      <c r="J12" s="137"/>
      <c r="K12" s="137"/>
      <c r="L12" s="137"/>
      <c r="M12" s="138"/>
      <c r="N12" s="139"/>
      <c r="O12" s="139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35" customFormat="tru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12.75" hidden="false" customHeight="true" outlineLevel="0" collapsed="false">
      <c r="A14" s="131" t="s">
        <v>77</v>
      </c>
      <c r="B14" s="132" t="n">
        <v>4.2</v>
      </c>
      <c r="C14" s="132"/>
      <c r="D14" s="132" t="n">
        <v>9</v>
      </c>
      <c r="E14" s="132" t="n">
        <v>17</v>
      </c>
      <c r="F14" s="132"/>
      <c r="G14" s="132" t="n">
        <f aca="false">IF(H14="","",H14)</f>
        <v>16</v>
      </c>
      <c r="H14" s="132" t="n">
        <v>16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12.75" hidden="false" customHeight="true" outlineLevel="0" collapsed="false">
      <c r="A15" s="131" t="s">
        <v>78</v>
      </c>
      <c r="B15" s="132"/>
      <c r="C15" s="132"/>
      <c r="D15" s="132" t="n">
        <v>9</v>
      </c>
      <c r="E15" s="132" t="n">
        <v>17</v>
      </c>
      <c r="F15" s="132"/>
      <c r="G15" s="132" t="n">
        <f aca="false">IF(H15="","",H15)</f>
        <v>16</v>
      </c>
      <c r="H15" s="132" t="n">
        <v>16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6</v>
      </c>
      <c r="E16" s="132" t="n">
        <v>11</v>
      </c>
      <c r="F16" s="132"/>
      <c r="G16" s="132" t="n">
        <v>10</v>
      </c>
      <c r="H16" s="132" t="n">
        <v>10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35" customFormat="true" ht="12.75" hidden="false" customHeight="true" outlineLevel="0" collapsed="false">
      <c r="A17" s="131" t="s">
        <v>80</v>
      </c>
      <c r="B17" s="132" t="n">
        <v>5.2</v>
      </c>
      <c r="C17" s="132"/>
      <c r="D17" s="132" t="n">
        <v>11.5</v>
      </c>
      <c r="E17" s="132" t="n">
        <v>22</v>
      </c>
      <c r="F17" s="132"/>
      <c r="G17" s="132" t="n">
        <f aca="false">IF(H17="","",H17)</f>
        <v>21</v>
      </c>
      <c r="H17" s="132" t="n">
        <v>21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8.5</v>
      </c>
      <c r="E18" s="132" t="n">
        <v>16</v>
      </c>
      <c r="F18" s="132"/>
      <c r="G18" s="132" t="n">
        <v>15</v>
      </c>
      <c r="H18" s="132" t="n">
        <v>15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35" customFormat="true" ht="12.75" hidden="false" customHeight="true" outlineLevel="0" collapsed="false">
      <c r="A19" s="131" t="s">
        <v>82</v>
      </c>
      <c r="B19" s="132" t="n">
        <v>5.8</v>
      </c>
      <c r="C19" s="132"/>
      <c r="D19" s="132" t="n">
        <v>13</v>
      </c>
      <c r="E19" s="132" t="n">
        <v>25</v>
      </c>
      <c r="F19" s="132" t="n">
        <v>24</v>
      </c>
      <c r="G19" s="132"/>
      <c r="H19" s="132" t="n">
        <v>24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12.75" hidden="false" customHeight="true" outlineLevel="0" collapsed="false">
      <c r="A20" s="131" t="s">
        <v>83</v>
      </c>
      <c r="B20" s="132" t="n">
        <v>6.8</v>
      </c>
      <c r="C20" s="132"/>
      <c r="D20" s="132" t="n">
        <v>15.5</v>
      </c>
      <c r="E20" s="132" t="n">
        <v>30</v>
      </c>
      <c r="F20" s="132"/>
      <c r="G20" s="132" t="n">
        <f aca="false">IF(H20="","",H20)</f>
        <v>29</v>
      </c>
      <c r="H20" s="132" t="n">
        <v>2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35" customFormat="tru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30</v>
      </c>
      <c r="F21" s="132"/>
      <c r="G21" s="132" t="n">
        <f aca="false">IF(H21="","",H21)</f>
        <v>29</v>
      </c>
      <c r="H21" s="132" t="n">
        <v>29</v>
      </c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35" customFormat="true" ht="12.75" hidden="false" customHeight="true" outlineLevel="0" collapsed="false">
      <c r="A23" s="131" t="s">
        <v>86</v>
      </c>
      <c r="B23" s="132" t="n">
        <v>9</v>
      </c>
      <c r="C23" s="132"/>
      <c r="D23" s="132" t="n">
        <v>21</v>
      </c>
      <c r="E23" s="132" t="n">
        <v>41</v>
      </c>
      <c r="F23" s="132"/>
      <c r="G23" s="132" t="n">
        <v>40</v>
      </c>
      <c r="H23" s="132" t="n">
        <v>40</v>
      </c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12.75" hidden="false" customHeight="true" outlineLevel="0" collapsed="false">
      <c r="A24" s="131" t="s">
        <v>87</v>
      </c>
      <c r="B24" s="132" t="n">
        <v>5.6</v>
      </c>
      <c r="C24" s="132"/>
      <c r="D24" s="132" t="n">
        <v>12.5</v>
      </c>
      <c r="E24" s="132" t="n">
        <v>24</v>
      </c>
      <c r="F24" s="132"/>
      <c r="G24" s="132" t="n">
        <f aca="false">IF(H24="","",H24)</f>
        <v>23</v>
      </c>
      <c r="H24" s="132" t="n">
        <v>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9</v>
      </c>
      <c r="F25" s="132" t="n">
        <f aca="false">IF(H25="","",H25)</f>
        <v>8</v>
      </c>
      <c r="G25" s="132"/>
      <c r="H25" s="132" t="n">
        <v>8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35" customFormat="true" ht="12.75" hidden="false" customHeight="true" outlineLevel="0" collapsed="false">
      <c r="A26" s="131" t="s">
        <v>89</v>
      </c>
      <c r="B26" s="132"/>
      <c r="C26" s="132"/>
      <c r="D26" s="132"/>
      <c r="E26" s="132" t="n">
        <v>9</v>
      </c>
      <c r="F26" s="132" t="n">
        <v>8</v>
      </c>
      <c r="G26" s="132"/>
      <c r="H26" s="132" t="n">
        <v>8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8</v>
      </c>
      <c r="F28" s="132" t="n">
        <v>17</v>
      </c>
      <c r="G28" s="132"/>
      <c r="H28" s="132" t="n">
        <v>1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customFormat="false" ht="12.75" hidden="false" customHeight="true" outlineLevel="0" collapsed="false">
      <c r="A29" s="131" t="s">
        <v>92</v>
      </c>
      <c r="B29" s="132"/>
      <c r="C29" s="132" t="n">
        <v>5.7</v>
      </c>
      <c r="D29" s="132"/>
      <c r="E29" s="132"/>
      <c r="F29" s="132"/>
      <c r="G29" s="132"/>
      <c r="H29" s="132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35" customFormat="true" ht="12.75" hidden="false" customHeight="true" outlineLevel="0" collapsed="false">
      <c r="A30" s="131" t="s">
        <v>93</v>
      </c>
      <c r="B30" s="132"/>
      <c r="C30" s="132" t="n">
        <v>6.7</v>
      </c>
      <c r="D30" s="132"/>
      <c r="E30" s="132"/>
      <c r="F30" s="132"/>
      <c r="G30" s="132"/>
      <c r="H30" s="132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customFormat="false" ht="12.75" hidden="false" customHeight="true" outlineLevel="0" collapsed="false">
      <c r="A31" s="131" t="s">
        <v>94</v>
      </c>
      <c r="B31" s="132"/>
      <c r="C31" s="132" t="n">
        <v>5.7</v>
      </c>
      <c r="D31" s="132"/>
      <c r="E31" s="132"/>
      <c r="F31" s="132"/>
      <c r="G31" s="132"/>
      <c r="H31" s="132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35" customFormat="true" ht="12.75" hidden="false" customHeight="true" outlineLevel="0" collapsed="false">
      <c r="A32" s="131" t="s">
        <v>95</v>
      </c>
      <c r="B32" s="132"/>
      <c r="C32" s="132" t="n">
        <v>6.7</v>
      </c>
      <c r="D32" s="132"/>
      <c r="E32" s="132"/>
      <c r="F32" s="132"/>
      <c r="G32" s="132"/>
      <c r="H32" s="132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customFormat="false" ht="12.75" hidden="false" customHeight="true" outlineLevel="0" collapsed="false">
      <c r="A33" s="131" t="s">
        <v>96</v>
      </c>
      <c r="B33" s="132"/>
      <c r="C33" s="132" t="n">
        <v>7.5</v>
      </c>
      <c r="D33" s="132"/>
      <c r="E33" s="132"/>
      <c r="F33" s="132"/>
      <c r="G33" s="132"/>
      <c r="H33" s="132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35" customFormat="tru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customFormat="false" ht="12.75" hidden="false" customHeight="true" outlineLevel="0" collapsed="false">
      <c r="A35" s="131" t="s">
        <v>98</v>
      </c>
      <c r="B35" s="132"/>
      <c r="C35" s="132" t="n">
        <v>7.5</v>
      </c>
      <c r="D35" s="132"/>
      <c r="E35" s="132"/>
      <c r="F35" s="132"/>
      <c r="G35" s="132"/>
      <c r="H35" s="132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35" customFormat="true" ht="12.75" hidden="false" customHeight="true" outlineLevel="0" collapsed="false">
      <c r="A36" s="131" t="s">
        <v>99</v>
      </c>
      <c r="B36" s="132"/>
      <c r="C36" s="132" t="n">
        <v>8.5</v>
      </c>
      <c r="D36" s="132"/>
      <c r="E36" s="132"/>
      <c r="F36" s="132"/>
      <c r="G36" s="132"/>
      <c r="H36" s="132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12.75" hidden="false" customHeight="false" outlineLevel="0" collapsed="false">
      <c r="A37" s="140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12.75" hidden="false" customHeight="false" outlineLevel="0" collapsed="false">
      <c r="A38" s="140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12.75" hidden="false" customHeight="false" outlineLevel="0" collapsed="false">
      <c r="A39" s="140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12.75" hidden="false" customHeight="false" outlineLevel="0" collapsed="false">
      <c r="A40" s="140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12.75" hidden="false" customHeight="false" outlineLevel="0" collapsed="false">
      <c r="A41" s="140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12.75" hidden="false" customHeight="false" outlineLevel="0" collapsed="false">
      <c r="A42" s="140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false" defaultGridColor="true" view="normal" topLeftCell="A1" colorId="64" zoomScale="135" zoomScaleNormal="135" zoomScalePageLayoutView="14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3.28"/>
    <col collapsed="false" customWidth="true" hidden="false" outlineLevel="0" max="8" min="2" style="134" width="14.7"/>
    <col collapsed="false" customWidth="false" hidden="false" outlineLevel="0" max="257" min="9" style="134" width="9.14"/>
  </cols>
  <sheetData>
    <row r="1" customFormat="false" ht="13.5" hidden="false" customHeight="true" outlineLevel="0" collapsed="false">
      <c r="A1" s="141" t="s">
        <v>62</v>
      </c>
      <c r="B1" s="142" t="n">
        <v>0.8</v>
      </c>
      <c r="C1" s="142"/>
      <c r="D1" s="142"/>
      <c r="E1" s="142"/>
      <c r="F1" s="143" t="n">
        <v>5</v>
      </c>
      <c r="G1" s="143"/>
      <c r="H1" s="143"/>
    </row>
    <row r="2" customFormat="false" ht="23.25" hidden="false" customHeight="true" outlineLevel="0" collapsed="false">
      <c r="A2" s="141"/>
      <c r="B2" s="144" t="n">
        <v>0.2</v>
      </c>
      <c r="C2" s="145" t="n">
        <v>0.3</v>
      </c>
      <c r="D2" s="146" t="n">
        <v>0.5</v>
      </c>
      <c r="E2" s="144" t="n">
        <v>1</v>
      </c>
      <c r="F2" s="145" t="n">
        <v>2</v>
      </c>
      <c r="G2" s="144" t="n">
        <v>3</v>
      </c>
      <c r="H2" s="147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customFormat="false" ht="12.75" hidden="false" customHeight="true" outlineLevel="0" collapsed="false">
      <c r="A4" s="131" t="s">
        <v>13</v>
      </c>
      <c r="B4" s="132" t="n">
        <v>3</v>
      </c>
      <c r="C4" s="132"/>
      <c r="D4" s="132" t="n">
        <v>5.5</v>
      </c>
      <c r="E4" s="132" t="n">
        <v>12</v>
      </c>
      <c r="F4" s="132"/>
      <c r="G4" s="132" t="n">
        <f aca="false">IF(H4="","",H4)</f>
        <v>11</v>
      </c>
      <c r="H4" s="132" t="n">
        <v>11</v>
      </c>
      <c r="I4" s="133"/>
    </row>
    <row r="5" customFormat="false" ht="12.75" hidden="false" customHeight="true" outlineLevel="0" collapsed="false">
      <c r="A5" s="131" t="s">
        <v>14</v>
      </c>
      <c r="B5" s="132" t="n">
        <v>3</v>
      </c>
      <c r="C5" s="132"/>
      <c r="D5" s="132" t="n">
        <v>7</v>
      </c>
      <c r="E5" s="132" t="n">
        <v>11</v>
      </c>
      <c r="F5" s="132"/>
      <c r="G5" s="132" t="n">
        <f aca="false">IF(H5="","",H5)</f>
        <v>10</v>
      </c>
      <c r="H5" s="132" t="n">
        <v>10</v>
      </c>
      <c r="I5" s="133"/>
    </row>
    <row r="6" customFormat="false" ht="12.75" hidden="false" customHeight="true" outlineLevel="0" collapsed="false">
      <c r="A6" s="131" t="s">
        <v>70</v>
      </c>
      <c r="B6" s="132" t="n">
        <v>3</v>
      </c>
      <c r="C6" s="132"/>
      <c r="D6" s="132" t="n">
        <v>7</v>
      </c>
      <c r="E6" s="132" t="n">
        <v>11</v>
      </c>
      <c r="F6" s="132"/>
      <c r="G6" s="132" t="n">
        <f aca="false">IF(H6="","",H6)</f>
        <v>10</v>
      </c>
      <c r="H6" s="132" t="n">
        <v>10</v>
      </c>
      <c r="I6" s="133"/>
    </row>
    <row r="7" customFormat="false" ht="12.75" hidden="false" customHeight="true" outlineLevel="0" collapsed="false">
      <c r="A7" s="131" t="s">
        <v>71</v>
      </c>
      <c r="B7" s="132" t="n">
        <v>3</v>
      </c>
      <c r="C7" s="132"/>
      <c r="D7" s="132" t="n">
        <v>7</v>
      </c>
      <c r="E7" s="132" t="n">
        <v>11</v>
      </c>
      <c r="F7" s="132"/>
      <c r="G7" s="132" t="n">
        <f aca="false">IF(H7="","",H7)</f>
        <v>10</v>
      </c>
      <c r="H7" s="132" t="n">
        <v>10</v>
      </c>
      <c r="I7" s="133"/>
      <c r="J7" s="136"/>
    </row>
    <row r="8" customFormat="false" ht="12.75" hidden="false" customHeight="true" outlineLevel="0" collapsed="false">
      <c r="A8" s="131" t="s">
        <v>72</v>
      </c>
      <c r="B8" s="132" t="n">
        <v>5</v>
      </c>
      <c r="C8" s="132"/>
      <c r="D8" s="132" t="n">
        <v>10.5</v>
      </c>
      <c r="E8" s="132" t="n">
        <v>22</v>
      </c>
      <c r="F8" s="132"/>
      <c r="G8" s="132" t="n">
        <f aca="false">IF(H8="","",H8)</f>
        <v>21</v>
      </c>
      <c r="H8" s="132" t="n">
        <v>21</v>
      </c>
      <c r="I8" s="133"/>
      <c r="J8" s="136"/>
    </row>
    <row r="9" customFormat="false" ht="12.75" hidden="false" customHeight="true" outlineLevel="0" collapsed="false">
      <c r="A9" s="131" t="s">
        <v>15</v>
      </c>
      <c r="B9" s="132" t="n">
        <v>5</v>
      </c>
      <c r="C9" s="132"/>
      <c r="D9" s="132" t="n">
        <v>10.5</v>
      </c>
      <c r="E9" s="132" t="n">
        <v>22</v>
      </c>
      <c r="F9" s="132"/>
      <c r="G9" s="132" t="n">
        <f aca="false">IF(H9="","",H9)</f>
        <v>21</v>
      </c>
      <c r="H9" s="132" t="n">
        <v>21</v>
      </c>
      <c r="I9" s="133"/>
      <c r="J9" s="136"/>
    </row>
    <row r="10" customFormat="false" ht="12.75" hidden="false" customHeight="true" outlineLevel="0" collapsed="false">
      <c r="A10" s="131" t="s">
        <v>73</v>
      </c>
      <c r="B10" s="132" t="n">
        <v>2.5</v>
      </c>
      <c r="C10" s="132"/>
      <c r="D10" s="132" t="n">
        <v>5</v>
      </c>
      <c r="E10" s="132" t="n">
        <v>11</v>
      </c>
      <c r="F10" s="132"/>
      <c r="G10" s="132" t="n">
        <v>10</v>
      </c>
      <c r="H10" s="132" t="n">
        <v>10</v>
      </c>
      <c r="I10" s="133"/>
    </row>
    <row r="11" customFormat="false" ht="12.75" hidden="false" customHeight="true" outlineLevel="0" collapsed="false">
      <c r="A11" s="131" t="s">
        <v>74</v>
      </c>
      <c r="B11" s="132" t="n">
        <v>3.4</v>
      </c>
      <c r="C11" s="132"/>
      <c r="D11" s="132" t="n">
        <v>5.5</v>
      </c>
      <c r="E11" s="132" t="n">
        <v>12</v>
      </c>
      <c r="F11" s="132"/>
      <c r="G11" s="132" t="n">
        <v>11</v>
      </c>
      <c r="H11" s="132" t="n">
        <v>11</v>
      </c>
      <c r="I11" s="133"/>
      <c r="J11" s="137"/>
      <c r="K11" s="137"/>
      <c r="L11" s="137"/>
      <c r="M11" s="138"/>
      <c r="N11" s="139"/>
      <c r="O11" s="139"/>
    </row>
    <row r="12" customFormat="false" ht="12.75" hidden="false" customHeight="true" outlineLevel="0" collapsed="false">
      <c r="A12" s="131" t="s">
        <v>75</v>
      </c>
      <c r="B12" s="132"/>
      <c r="C12" s="132"/>
      <c r="D12" s="132" t="n">
        <v>10</v>
      </c>
      <c r="E12" s="132" t="n">
        <v>21</v>
      </c>
      <c r="F12" s="132" t="n">
        <f aca="false">IF(H12="","",H12)</f>
        <v>20.5</v>
      </c>
      <c r="G12" s="132"/>
      <c r="H12" s="132" t="n">
        <v>20.5</v>
      </c>
      <c r="I12" s="133"/>
      <c r="J12" s="137"/>
      <c r="K12" s="137"/>
      <c r="L12" s="137"/>
      <c r="M12" s="138"/>
      <c r="N12" s="139"/>
      <c r="O12" s="139"/>
    </row>
    <row r="13" customFormat="fals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</row>
    <row r="14" customFormat="false" ht="12.75" hidden="false" customHeight="true" outlineLevel="0" collapsed="false">
      <c r="A14" s="131" t="s">
        <v>77</v>
      </c>
      <c r="B14" s="132" t="n">
        <v>3</v>
      </c>
      <c r="C14" s="132"/>
      <c r="D14" s="132" t="n">
        <v>7</v>
      </c>
      <c r="E14" s="132" t="n">
        <v>15</v>
      </c>
      <c r="F14" s="132"/>
      <c r="G14" s="132" t="n">
        <f aca="false">IF(H14="","",H14)</f>
        <v>14</v>
      </c>
      <c r="H14" s="132" t="n">
        <v>14</v>
      </c>
    </row>
    <row r="15" customFormat="false" ht="12.75" hidden="false" customHeight="true" outlineLevel="0" collapsed="false">
      <c r="A15" s="131" t="s">
        <v>78</v>
      </c>
      <c r="B15" s="132"/>
      <c r="C15" s="132"/>
      <c r="D15" s="132" t="n">
        <v>7</v>
      </c>
      <c r="E15" s="132" t="n">
        <v>15</v>
      </c>
      <c r="F15" s="132"/>
      <c r="G15" s="132" t="n">
        <f aca="false">IF(H15="","",H15)</f>
        <v>14</v>
      </c>
      <c r="H15" s="132" t="n">
        <v>14</v>
      </c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5</v>
      </c>
      <c r="E16" s="132" t="n">
        <v>9</v>
      </c>
      <c r="F16" s="132"/>
      <c r="G16" s="132" t="n">
        <v>8</v>
      </c>
      <c r="H16" s="132" t="n">
        <v>8</v>
      </c>
    </row>
    <row r="17" customFormat="false" ht="12.75" hidden="false" customHeight="true" outlineLevel="0" collapsed="false">
      <c r="A17" s="131" t="s">
        <v>80</v>
      </c>
      <c r="B17" s="132" t="n">
        <v>5</v>
      </c>
      <c r="C17" s="132"/>
      <c r="D17" s="132" t="n">
        <v>10</v>
      </c>
      <c r="E17" s="132" t="n">
        <v>19</v>
      </c>
      <c r="F17" s="132"/>
      <c r="G17" s="132" t="n">
        <f aca="false">IF(H17="","",H17)</f>
        <v>19</v>
      </c>
      <c r="H17" s="132" t="n">
        <v>19</v>
      </c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7.5</v>
      </c>
      <c r="E18" s="132" t="n">
        <v>15</v>
      </c>
      <c r="F18" s="132"/>
      <c r="G18" s="132" t="n">
        <v>13</v>
      </c>
      <c r="H18" s="132" t="n">
        <v>13</v>
      </c>
    </row>
    <row r="19" customFormat="false" ht="12.75" hidden="false" customHeight="true" outlineLevel="0" collapsed="false">
      <c r="A19" s="131" t="s">
        <v>82</v>
      </c>
      <c r="B19" s="132" t="n">
        <v>5.8</v>
      </c>
      <c r="C19" s="132"/>
      <c r="D19" s="132" t="n">
        <v>11.5</v>
      </c>
      <c r="E19" s="132" t="n">
        <v>23</v>
      </c>
      <c r="F19" s="132" t="n">
        <v>22</v>
      </c>
      <c r="G19" s="132"/>
      <c r="H19" s="132" t="n">
        <v>22</v>
      </c>
    </row>
    <row r="20" customFormat="false" ht="12.75" hidden="false" customHeight="true" outlineLevel="0" collapsed="false">
      <c r="A20" s="131" t="s">
        <v>83</v>
      </c>
      <c r="B20" s="132" t="n">
        <v>5.4</v>
      </c>
      <c r="C20" s="132"/>
      <c r="D20" s="132" t="n">
        <v>13.5</v>
      </c>
      <c r="E20" s="132" t="n">
        <v>28</v>
      </c>
      <c r="F20" s="132"/>
      <c r="G20" s="132" t="n">
        <f aca="false">IF(H20="","",H20)</f>
        <v>27</v>
      </c>
      <c r="H20" s="132" t="n">
        <v>27</v>
      </c>
    </row>
    <row r="21" customFormat="fals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28</v>
      </c>
      <c r="F21" s="132"/>
      <c r="G21" s="132" t="n">
        <f aca="false">IF(H21="","",H21)</f>
        <v>27</v>
      </c>
      <c r="H21" s="132" t="n">
        <v>27</v>
      </c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</row>
    <row r="23" customFormat="false" ht="12.75" hidden="false" customHeight="true" outlineLevel="0" collapsed="false">
      <c r="A23" s="131" t="s">
        <v>86</v>
      </c>
      <c r="B23" s="132" t="n">
        <v>7</v>
      </c>
      <c r="C23" s="132"/>
      <c r="D23" s="132" t="n">
        <v>19</v>
      </c>
      <c r="E23" s="132" t="n">
        <v>39</v>
      </c>
      <c r="F23" s="132"/>
      <c r="G23" s="132" t="n">
        <v>38</v>
      </c>
      <c r="H23" s="132" t="n">
        <v>38</v>
      </c>
    </row>
    <row r="24" customFormat="false" ht="12.75" hidden="false" customHeight="true" outlineLevel="0" collapsed="false">
      <c r="A24" s="131" t="s">
        <v>87</v>
      </c>
      <c r="B24" s="132" t="n">
        <v>5</v>
      </c>
      <c r="C24" s="132"/>
      <c r="D24" s="132" t="n">
        <v>10.5</v>
      </c>
      <c r="E24" s="132" t="n">
        <v>22</v>
      </c>
      <c r="F24" s="132"/>
      <c r="G24" s="132" t="n">
        <f aca="false">IF(H24="","",H24)</f>
        <v>21</v>
      </c>
      <c r="H24" s="132" t="n">
        <v>21</v>
      </c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7</v>
      </c>
      <c r="F25" s="132" t="n">
        <f aca="false">IF(H25="","",H25)</f>
        <v>6</v>
      </c>
      <c r="G25" s="132"/>
      <c r="H25" s="132" t="n">
        <v>6</v>
      </c>
    </row>
    <row r="26" customFormat="false" ht="12.75" hidden="false" customHeight="true" outlineLevel="0" collapsed="false">
      <c r="A26" s="131" t="s">
        <v>89</v>
      </c>
      <c r="B26" s="132"/>
      <c r="C26" s="132"/>
      <c r="D26" s="132"/>
      <c r="E26" s="132" t="n">
        <v>7</v>
      </c>
      <c r="F26" s="132" t="n">
        <v>6</v>
      </c>
      <c r="G26" s="132"/>
      <c r="H26" s="132" t="n">
        <v>6</v>
      </c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6</v>
      </c>
      <c r="F28" s="132" t="n">
        <v>15</v>
      </c>
      <c r="G28" s="132"/>
      <c r="H28" s="132" t="n">
        <v>15</v>
      </c>
    </row>
    <row r="29" customFormat="false" ht="12.75" hidden="false" customHeight="true" outlineLevel="0" collapsed="false">
      <c r="A29" s="131" t="s">
        <v>92</v>
      </c>
      <c r="B29" s="132"/>
      <c r="C29" s="132" t="n">
        <v>5</v>
      </c>
      <c r="D29" s="132"/>
      <c r="E29" s="132"/>
      <c r="F29" s="132"/>
      <c r="G29" s="132"/>
      <c r="H29" s="132"/>
    </row>
    <row r="30" customFormat="false" ht="12.75" hidden="false" customHeight="true" outlineLevel="0" collapsed="false">
      <c r="A30" s="131" t="s">
        <v>93</v>
      </c>
      <c r="B30" s="132"/>
      <c r="C30" s="132" t="n">
        <v>6</v>
      </c>
      <c r="D30" s="132"/>
      <c r="E30" s="132"/>
      <c r="F30" s="132"/>
      <c r="G30" s="132"/>
      <c r="H30" s="132"/>
    </row>
    <row r="31" customFormat="false" ht="12.75" hidden="false" customHeight="true" outlineLevel="0" collapsed="false">
      <c r="A31" s="131" t="s">
        <v>94</v>
      </c>
      <c r="B31" s="132"/>
      <c r="C31" s="132" t="n">
        <v>5</v>
      </c>
      <c r="D31" s="132"/>
      <c r="E31" s="132"/>
      <c r="F31" s="132"/>
      <c r="G31" s="132"/>
      <c r="H31" s="132"/>
    </row>
    <row r="32" customFormat="false" ht="12.75" hidden="false" customHeight="true" outlineLevel="0" collapsed="false">
      <c r="A32" s="131" t="s">
        <v>95</v>
      </c>
      <c r="B32" s="132"/>
      <c r="C32" s="132" t="n">
        <v>6</v>
      </c>
      <c r="D32" s="132"/>
      <c r="E32" s="132"/>
      <c r="F32" s="132"/>
      <c r="G32" s="132"/>
      <c r="H32" s="132"/>
    </row>
    <row r="33" customFormat="false" ht="12.75" hidden="false" customHeight="true" outlineLevel="0" collapsed="false">
      <c r="A33" s="131" t="s">
        <v>96</v>
      </c>
      <c r="B33" s="132"/>
      <c r="C33" s="132" t="n">
        <v>7</v>
      </c>
      <c r="D33" s="132"/>
      <c r="E33" s="132"/>
      <c r="F33" s="132"/>
      <c r="G33" s="132"/>
      <c r="H33" s="132"/>
    </row>
    <row r="34" customFormat="fals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</row>
    <row r="35" customFormat="false" ht="12.75" hidden="false" customHeight="true" outlineLevel="0" collapsed="false">
      <c r="A35" s="131" t="s">
        <v>98</v>
      </c>
      <c r="B35" s="132"/>
      <c r="C35" s="132" t="n">
        <v>7</v>
      </c>
      <c r="D35" s="132"/>
      <c r="E35" s="132"/>
      <c r="F35" s="132"/>
      <c r="G35" s="132"/>
      <c r="H35" s="132"/>
    </row>
    <row r="36" customFormat="false" ht="12.75" hidden="false" customHeight="true" outlineLevel="0" collapsed="false">
      <c r="A36" s="131" t="s">
        <v>99</v>
      </c>
      <c r="B36" s="132"/>
      <c r="C36" s="132" t="n">
        <v>8</v>
      </c>
      <c r="D36" s="132"/>
      <c r="E36" s="132"/>
      <c r="F36" s="132"/>
      <c r="G36" s="132"/>
      <c r="H36" s="132"/>
    </row>
    <row r="37" customFormat="fals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  <row r="39" customFormat="false" ht="12.75" hidden="false" customHeight="false" outlineLevel="0" collapsed="false">
      <c r="A39" s="148"/>
    </row>
    <row r="40" customFormat="false" ht="12.75" hidden="false" customHeight="false" outlineLevel="0" collapsed="false">
      <c r="A40" s="148"/>
    </row>
    <row r="41" customFormat="false" ht="12.75" hidden="false" customHeight="false" outlineLevel="0" collapsed="false">
      <c r="A41" s="148"/>
    </row>
    <row r="42" customFormat="false" ht="12.75" hidden="false" customHeight="false" outlineLevel="0" collapsed="false">
      <c r="A42" s="148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09:19Z</dcterms:created>
  <dc:creator>Leon</dc:creator>
  <dc:description/>
  <dc:language>en-US</dc:language>
  <cp:lastModifiedBy>_Boroda_</cp:lastModifiedBy>
  <cp:lastPrinted>2015-03-01T17:10:05Z</cp:lastPrinted>
  <dcterms:modified xsi:type="dcterms:W3CDTF">2015-03-04T14:25:22Z</dcterms:modified>
  <cp:revision>0</cp:revision>
  <dc:subject/>
  <dc:title/>
</cp:coreProperties>
</file>