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5">
  <si>
    <t xml:space="preserve">col</t>
  </si>
  <si>
    <t xml:space="preserve">col2</t>
  </si>
  <si>
    <t xml:space="preserve">col3</t>
  </si>
  <si>
    <t xml:space="preserve">col4</t>
  </si>
  <si>
    <t xml:space="preserve">col5</t>
  </si>
  <si>
    <t xml:space="preserve">cols</t>
  </si>
  <si>
    <t xml:space="preserve">diff</t>
  </si>
  <si>
    <t xml:space="preserve">Столбец1</t>
  </si>
  <si>
    <t xml:space="preserve">one</t>
  </si>
  <si>
    <t xml:space="preserve">two</t>
  </si>
  <si>
    <t xml:space="preserve">three</t>
  </si>
  <si>
    <t xml:space="preserve">four five</t>
  </si>
  <si>
    <t xml:space="preserve">one two three four five</t>
  </si>
  <si>
    <t xml:space="preserve">four</t>
  </si>
  <si>
    <t xml:space="preserve">fi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b val="1"/>
        <i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F5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24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5" hidden="false" customHeight="false" outlineLevel="0" collapsed="false">
      <c r="A2" s="0" t="s">
        <v>8</v>
      </c>
      <c r="B2" s="0" t="s">
        <v>9</v>
      </c>
      <c r="C2" s="0" t="s">
        <v>10</v>
      </c>
      <c r="F2" s="1" t="str">
        <f aca="false">TRIM(IF(COUNTIF(A2:E2,$K$2),$K$2&amp;" ","")&amp;IF(COUNTIF(A2:E2,$K$3),$K$3&amp;" ","")&amp;IF(COUNTIF(A2:E2,$K$4),$K$4&amp;" ","")&amp;IF(COUNTIF(A2:E2,$K$5),$K$5&amp;" ","")&amp;IF(COUNTIF(A2:E2,$K$6),$K$6&amp;" ",""))</f>
        <v>one two three</v>
      </c>
      <c r="G2" s="0" t="s">
        <v>11</v>
      </c>
      <c r="H2" s="0" t="str">
        <f aca="false">TRIM(SUBSTITUTE(SUBSTITUTE(SUBSTITUTE(SUBSTITUTE(SUBSTITUTE($M$2,A2," "),B2," "),C2," "),D2," "),E2," "))</f>
        <v>four five</v>
      </c>
      <c r="K2" s="0" t="s">
        <v>8</v>
      </c>
      <c r="M2" s="0" t="s">
        <v>12</v>
      </c>
    </row>
    <row r="3" customFormat="false" ht="15" hidden="false" customHeight="false" outlineLevel="0" collapsed="false">
      <c r="A3" s="0" t="s">
        <v>8</v>
      </c>
      <c r="B3" s="0" t="s">
        <v>9</v>
      </c>
      <c r="C3" s="0" t="s">
        <v>10</v>
      </c>
      <c r="D3" s="0" t="s">
        <v>13</v>
      </c>
      <c r="F3" s="1" t="str">
        <f aca="false">TRIM(IF(COUNTIF(A3:E3,$K$2),$K$2&amp;" ","")&amp;IF(COUNTIF(A3:E3,$K$3),$K$3&amp;" ","")&amp;IF(COUNTIF(A3:E3,$K$4),$K$4&amp;" ","")&amp;IF(COUNTIF(A3:E3,$K$5),$K$5&amp;" ","")&amp;IF(COUNTIF(A3:E3,$K$6),$K$6&amp;" ",""))</f>
        <v>one two three four</v>
      </c>
      <c r="G3" s="0" t="s">
        <v>14</v>
      </c>
      <c r="H3" s="0" t="str">
        <f aca="false">TRIM(SUBSTITUTE(SUBSTITUTE(SUBSTITUTE(SUBSTITUTE(SUBSTITUTE($M$2,A3," "),B3," "),C3," "),D3," "),E3," "))</f>
        <v>five</v>
      </c>
      <c r="K3" s="0" t="s">
        <v>9</v>
      </c>
    </row>
    <row r="4" customFormat="false" ht="15" hidden="false" customHeight="false" outlineLevel="0" collapsed="false">
      <c r="A4" s="0" t="s">
        <v>8</v>
      </c>
      <c r="B4" s="0" t="s">
        <v>14</v>
      </c>
      <c r="C4" s="0" t="s">
        <v>10</v>
      </c>
      <c r="D4" s="0" t="s">
        <v>13</v>
      </c>
      <c r="E4" s="0" t="s">
        <v>9</v>
      </c>
      <c r="F4" s="1" t="str">
        <f aca="false">TRIM(IF(COUNTIF(A4:E4,$K$2),$K$2&amp;" ","")&amp;IF(COUNTIF(A4:E4,$K$3),$K$3&amp;" ","")&amp;IF(COUNTIF(A4:E4,$K$4),$K$4&amp;" ","")&amp;IF(COUNTIF(A4:E4,$K$5),$K$5&amp;" ","")&amp;IF(COUNTIF(A4:E4,$K$6),$K$6&amp;" ",""))</f>
        <v>one two three four five</v>
      </c>
      <c r="H4" s="0" t="str">
        <f aca="false">TRIM(SUBSTITUTE(SUBSTITUTE(SUBSTITUTE(SUBSTITUTE(SUBSTITUTE($M$2,A4," "),B4," "),C4," "),D4," "),E4," "))</f>
        <v/>
      </c>
      <c r="K4" s="0" t="s">
        <v>10</v>
      </c>
    </row>
    <row r="5" customFormat="false" ht="15" hidden="false" customHeight="false" outlineLevel="0" collapsed="false">
      <c r="A5" s="0" t="s">
        <v>8</v>
      </c>
      <c r="B5" s="0" t="s">
        <v>13</v>
      </c>
      <c r="C5" s="0" t="s">
        <v>10</v>
      </c>
      <c r="D5" s="0" t="s">
        <v>9</v>
      </c>
      <c r="F5" s="1" t="str">
        <f aca="false">TRIM(IF(COUNTIF(A5:E5,$K$2),$K$2&amp;" ","")&amp;IF(COUNTIF(A5:E5,$K$3),$K$3&amp;" ","")&amp;IF(COUNTIF(A5:E5,$K$4),$K$4&amp;" ","")&amp;IF(COUNTIF(A5:E5,$K$5),$K$5&amp;" ","")&amp;IF(COUNTIF(A5:E5,$K$6),$K$6&amp;" ",""))</f>
        <v>one two three four</v>
      </c>
      <c r="G5" s="0" t="s">
        <v>14</v>
      </c>
      <c r="H5" s="0" t="str">
        <f aca="false">TRIM(SUBSTITUTE(SUBSTITUTE(SUBSTITUTE(SUBSTITUTE(SUBSTITUTE($M$2,A5," "),B5," "),C5," "),D5," "),E5," "))</f>
        <v>five</v>
      </c>
      <c r="K5" s="0" t="s">
        <v>13</v>
      </c>
    </row>
    <row r="6" customFormat="false" ht="15" hidden="false" customHeight="false" outlineLevel="0" collapsed="false">
      <c r="K6" s="0" t="s">
        <v>14</v>
      </c>
    </row>
  </sheetData>
  <conditionalFormatting sqref="F2:F5">
    <cfRule type="expression" priority="2" aboveAverage="0" equalAverage="0" bottom="0" percent="0" rank="0" text="" dxfId="0">
      <formula>COUNTIF($F$2:$F$5,F2)&gt;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7:07:38Z</dcterms:created>
  <dc:creator>Eli</dc:creator>
  <dc:description/>
  <dc:language>en-US</dc:language>
  <cp:lastModifiedBy>Музыкин</cp:lastModifiedBy>
  <dcterms:modified xsi:type="dcterms:W3CDTF">2015-03-02T18:25:50Z</dcterms:modified>
  <cp:revision>0</cp:revision>
  <dc:subject/>
  <dc:title/>
</cp:coreProperties>
</file>