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ter_id_1" sheetId="1" state="visible" r:id="rId2"/>
    <sheet name="filter_id_2" sheetId="2" state="visible" r:id="rId3"/>
    <sheet name="filter_id_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id</t>
  </si>
  <si>
    <t xml:space="preserve">na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WORK/WWW/web%20store/store_DB_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re_DB"/>
      <sheetName val="DATA"/>
      <sheetName val="helpers"/>
      <sheetName val="CAT"/>
      <sheetName val="oc_filter"/>
      <sheetName val="oc_filter_description"/>
      <sheetName val="oc_product_filter"/>
      <sheetName val="filter_id_1"/>
      <sheetName val="filter_id_2"/>
      <sheetName val="Sheet2"/>
    </sheetNames>
    <sheetDataSet>
      <sheetData sheetId="0">
        <row r="2">
          <cell r="D2">
            <v>6</v>
          </cell>
          <cell r="E2">
            <v>21</v>
          </cell>
          <cell r="F2">
            <v>23</v>
          </cell>
        </row>
        <row r="2">
          <cell r="P2">
            <v>50</v>
          </cell>
        </row>
        <row r="3">
          <cell r="D3">
            <v>1</v>
          </cell>
          <cell r="E3">
            <v>21</v>
          </cell>
          <cell r="F3">
            <v>25</v>
          </cell>
        </row>
        <row r="3">
          <cell r="P3">
            <v>51</v>
          </cell>
        </row>
        <row r="4">
          <cell r="D4">
            <v>1</v>
          </cell>
          <cell r="E4">
            <v>21</v>
          </cell>
          <cell r="F4">
            <v>24</v>
          </cell>
        </row>
        <row r="4">
          <cell r="P4">
            <v>52</v>
          </cell>
        </row>
        <row r="5">
          <cell r="D5">
            <v>1</v>
          </cell>
          <cell r="E5">
            <v>21</v>
          </cell>
          <cell r="F5">
            <v>26</v>
          </cell>
        </row>
        <row r="5">
          <cell r="P5">
            <v>62</v>
          </cell>
        </row>
        <row r="6">
          <cell r="D6">
            <v>6</v>
          </cell>
          <cell r="E6">
            <v>21</v>
          </cell>
          <cell r="F6">
            <v>34</v>
          </cell>
        </row>
        <row r="6">
          <cell r="P6">
            <v>63</v>
          </cell>
        </row>
        <row r="7">
          <cell r="D7">
            <v>1</v>
          </cell>
          <cell r="E7">
            <v>21</v>
          </cell>
          <cell r="F7">
            <v>26</v>
          </cell>
        </row>
        <row r="7">
          <cell r="P7">
            <v>64</v>
          </cell>
        </row>
        <row r="8">
          <cell r="D8">
            <v>1</v>
          </cell>
          <cell r="E8">
            <v>21</v>
          </cell>
        </row>
        <row r="8">
          <cell r="P8">
            <v>65</v>
          </cell>
        </row>
        <row r="9">
          <cell r="D9">
            <v>1</v>
          </cell>
          <cell r="E9">
            <v>21</v>
          </cell>
          <cell r="F9">
            <v>27</v>
          </cell>
        </row>
        <row r="9">
          <cell r="P9">
            <v>6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D2),"",([1]store_DB!P2))</f>
        <v>50</v>
      </c>
      <c r="B2" s="1" t="n">
        <f aca="false">IF(ISBLANK([1]store_DB!D2),"",([1]store_DB!D2))</f>
        <v>6</v>
      </c>
    </row>
    <row r="3" customFormat="false" ht="15" hidden="false" customHeight="false" outlineLevel="0" collapsed="false">
      <c r="A3" s="1" t="n">
        <f aca="false">IF(ISBLANK([1]store_DB!D3),"",([1]store_DB!P3))</f>
        <v>51</v>
      </c>
      <c r="B3" s="1" t="n">
        <f aca="false">IF(ISBLANK([1]store_DB!D3),"",([1]store_DB!D3))</f>
        <v>1</v>
      </c>
    </row>
    <row r="4" customFormat="false" ht="15" hidden="false" customHeight="false" outlineLevel="0" collapsed="false">
      <c r="A4" s="1" t="n">
        <f aca="false">IF(ISBLANK([1]store_DB!D4),"",([1]store_DB!P4))</f>
        <v>52</v>
      </c>
      <c r="B4" s="1" t="n">
        <f aca="false">IF(ISBLANK([1]store_DB!D4),"",([1]store_DB!D4))</f>
        <v>1</v>
      </c>
    </row>
    <row r="5" customFormat="false" ht="15" hidden="false" customHeight="false" outlineLevel="0" collapsed="false">
      <c r="A5" s="1" t="n">
        <f aca="false">IF(ISBLANK([1]store_DB!D5),"",([1]store_DB!P5))</f>
        <v>62</v>
      </c>
      <c r="B5" s="1" t="n">
        <f aca="false">IF(ISBLANK([1]store_DB!D5),"",([1]store_DB!D5))</f>
        <v>1</v>
      </c>
    </row>
    <row r="6" customFormat="false" ht="15" hidden="false" customHeight="false" outlineLevel="0" collapsed="false">
      <c r="A6" s="1" t="n">
        <f aca="false">IF(ISBLANK([1]store_DB!D6),"",([1]store_DB!P6))</f>
        <v>63</v>
      </c>
      <c r="B6" s="1" t="n">
        <f aca="false">IF(ISBLANK([1]store_DB!D6),"",([1]store_DB!D6))</f>
        <v>6</v>
      </c>
    </row>
    <row r="7" customFormat="false" ht="15" hidden="false" customHeight="false" outlineLevel="0" collapsed="false">
      <c r="A7" s="1" t="n">
        <f aca="false">IF(ISBLANK([1]store_DB!D7),"",([1]store_DB!P7))</f>
        <v>64</v>
      </c>
      <c r="B7" s="1" t="n">
        <f aca="false">IF(ISBLANK([1]store_DB!D7),"",([1]store_DB!D7))</f>
        <v>1</v>
      </c>
    </row>
    <row r="8" customFormat="false" ht="15" hidden="false" customHeight="false" outlineLevel="0" collapsed="false">
      <c r="A8" s="1" t="n">
        <f aca="false">IF(ISBLANK([1]store_DB!D8),"",([1]store_DB!P8))</f>
        <v>65</v>
      </c>
      <c r="B8" s="1" t="n">
        <f aca="false">IF(ISBLANK([1]store_DB!D8),"",([1]store_DB!D8))</f>
        <v>1</v>
      </c>
    </row>
    <row r="9" customFormat="false" ht="15" hidden="false" customHeight="false" outlineLevel="0" collapsed="false">
      <c r="A9" s="1" t="n">
        <f aca="false">IF(ISBLANK([1]store_DB!D9),"",([1]store_DB!P9))</f>
        <v>66</v>
      </c>
      <c r="B9" s="1" t="n">
        <f aca="false">IF(ISBLANK([1]store_DB!D9),"",([1]store_DB!D9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E2),"",([1]store_DB!P2))</f>
        <v>50</v>
      </c>
      <c r="B2" s="1" t="n">
        <f aca="false">IF(ISBLANK([1]store_DB!E2),"",([1]store_DB!E2))</f>
        <v>21</v>
      </c>
    </row>
    <row r="3" customFormat="false" ht="15" hidden="false" customHeight="false" outlineLevel="0" collapsed="false">
      <c r="A3" s="1" t="n">
        <f aca="false">IF(ISBLANK([1]store_DB!E3),"",([1]store_DB!P3))</f>
        <v>51</v>
      </c>
      <c r="B3" s="1" t="n">
        <f aca="false">IF(ISBLANK([1]store_DB!E3),"",([1]store_DB!E3))</f>
        <v>21</v>
      </c>
    </row>
    <row r="4" customFormat="false" ht="15" hidden="false" customHeight="false" outlineLevel="0" collapsed="false">
      <c r="A4" s="1" t="n">
        <f aca="false">IF(ISBLANK([1]store_DB!E4),"",([1]store_DB!P4))</f>
        <v>52</v>
      </c>
      <c r="B4" s="1" t="n">
        <f aca="false">IF(ISBLANK([1]store_DB!E4),"",([1]store_DB!E4))</f>
        <v>21</v>
      </c>
    </row>
    <row r="5" customFormat="false" ht="15" hidden="false" customHeight="false" outlineLevel="0" collapsed="false">
      <c r="A5" s="1" t="n">
        <f aca="false">IF(ISBLANK([1]store_DB!E5),"",([1]store_DB!P5))</f>
        <v>62</v>
      </c>
      <c r="B5" s="1" t="n">
        <f aca="false">IF(ISBLANK([1]store_DB!E5),"",([1]store_DB!E5))</f>
        <v>21</v>
      </c>
    </row>
    <row r="6" customFormat="false" ht="15" hidden="false" customHeight="false" outlineLevel="0" collapsed="false">
      <c r="A6" s="1" t="n">
        <f aca="false">IF(ISBLANK([1]store_DB!E6),"",([1]store_DB!P6))</f>
        <v>63</v>
      </c>
      <c r="B6" s="1" t="n">
        <f aca="false">IF(ISBLANK([1]store_DB!E6),"",([1]store_DB!E6))</f>
        <v>21</v>
      </c>
    </row>
    <row r="7" customFormat="false" ht="15" hidden="false" customHeight="false" outlineLevel="0" collapsed="false">
      <c r="A7" s="1" t="n">
        <f aca="false">IF(ISBLANK([1]store_DB!E7),"",([1]store_DB!P7))</f>
        <v>64</v>
      </c>
      <c r="B7" s="1" t="n">
        <f aca="false">IF(ISBLANK([1]store_DB!E7),"",([1]store_DB!E7))</f>
        <v>21</v>
      </c>
    </row>
    <row r="8" customFormat="false" ht="15" hidden="false" customHeight="false" outlineLevel="0" collapsed="false">
      <c r="A8" s="1" t="n">
        <f aca="false">IF(ISBLANK([1]store_DB!E8),"",([1]store_DB!P8))</f>
        <v>65</v>
      </c>
      <c r="B8" s="1" t="n">
        <f aca="false">IF(ISBLANK([1]store_DB!E8),"",([1]store_DB!E8))</f>
        <v>21</v>
      </c>
    </row>
    <row r="9" customFormat="false" ht="15" hidden="false" customHeight="false" outlineLevel="0" collapsed="false">
      <c r="A9" s="1" t="n">
        <f aca="false">IF(ISBLANK([1]store_DB!E9),"",([1]store_DB!P9))</f>
        <v>66</v>
      </c>
      <c r="B9" s="1" t="n">
        <f aca="false">IF(ISBLANK([1]store_DB!E9),"",([1]store_DB!E9)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f aca="false">IF(ISBLANK([1]store_DB!F2),"",([1]store_DB!P2))</f>
        <v>50</v>
      </c>
      <c r="B2" s="1" t="n">
        <f aca="false">IF(ISBLANK([1]store_DB!F2),"",([1]store_DB!F2))</f>
        <v>23</v>
      </c>
    </row>
    <row r="3" customFormat="false" ht="15" hidden="false" customHeight="false" outlineLevel="0" collapsed="false">
      <c r="A3" s="1" t="n">
        <f aca="false">IF(ISBLANK([1]store_DB!F3),"",([1]store_DB!P3))</f>
        <v>51</v>
      </c>
      <c r="B3" s="1" t="n">
        <f aca="false">IF(ISBLANK([1]store_DB!F3),"",([1]store_DB!F3))</f>
        <v>25</v>
      </c>
    </row>
    <row r="4" customFormat="false" ht="15" hidden="false" customHeight="false" outlineLevel="0" collapsed="false">
      <c r="A4" s="1" t="n">
        <f aca="false">IF(ISBLANK([1]store_DB!F4),"",([1]store_DB!P4))</f>
        <v>52</v>
      </c>
      <c r="B4" s="1" t="n">
        <f aca="false">IF(ISBLANK([1]store_DB!F4),"",([1]store_DB!F4))</f>
        <v>24</v>
      </c>
    </row>
    <row r="5" customFormat="false" ht="15" hidden="false" customHeight="false" outlineLevel="0" collapsed="false">
      <c r="A5" s="1" t="n">
        <f aca="false">IF(ISBLANK([1]store_DB!F5),"",([1]store_DB!P5))</f>
        <v>62</v>
      </c>
      <c r="B5" s="1" t="n">
        <f aca="false">IF(ISBLANK([1]store_DB!F5),"",([1]store_DB!F5))</f>
        <v>26</v>
      </c>
    </row>
    <row r="6" customFormat="false" ht="15" hidden="false" customHeight="false" outlineLevel="0" collapsed="false">
      <c r="A6" s="1" t="n">
        <f aca="false">IF(ISBLANK([1]store_DB!F6),"",([1]store_DB!P6))</f>
        <v>63</v>
      </c>
      <c r="B6" s="1" t="n">
        <f aca="false">IF(ISBLANK([1]store_DB!F6),"",([1]store_DB!F6))</f>
        <v>34</v>
      </c>
    </row>
    <row r="7" customFormat="false" ht="15" hidden="false" customHeight="false" outlineLevel="0" collapsed="false">
      <c r="A7" s="1" t="n">
        <f aca="false">IF(ISBLANK([1]store_DB!F7),"",([1]store_DB!P7))</f>
        <v>64</v>
      </c>
      <c r="B7" s="1" t="n">
        <f aca="false">IF(ISBLANK([1]store_DB!F7),"",([1]store_DB!F7))</f>
        <v>26</v>
      </c>
    </row>
    <row r="8" customFormat="false" ht="15" hidden="false" customHeight="false" outlineLevel="0" collapsed="false">
      <c r="A8" s="1" t="n">
        <f aca="false">IF(ISBLANK([1]store_DB!F8),"",([1]store_DB!P8))</f>
        <v>65</v>
      </c>
      <c r="B8" s="1" t="str">
        <f aca="false">IF(ISBLANK([1]store_DB!F8),"",([1]store_DB!F8))</f>
        <v/>
      </c>
    </row>
    <row r="9" customFormat="false" ht="15" hidden="false" customHeight="false" outlineLevel="0" collapsed="false">
      <c r="A9" s="1" t="n">
        <f aca="false">IF(ISBLANK([1]store_DB!F9),"",([1]store_DB!P9))</f>
        <v>66</v>
      </c>
      <c r="B9" s="1" t="n">
        <f aca="false">IF(ISBLANK([1]store_DB!F9),"",([1]store_DB!F9))</f>
        <v>27</v>
      </c>
    </row>
    <row r="10" customFormat="false" ht="15" hidden="false" customHeight="false" outlineLevel="0" collapsed="false">
      <c r="A10" s="1" t="str">
        <f aca="false">IF(ISBLANK([1]store_DB!F10),"",([1]store_DB!P10))</f>
        <v/>
      </c>
      <c r="B10" s="1" t="str">
        <f aca="false">IF(ISBLANK([1]store_DB!F10),"",([1]store_DB!F10))</f>
        <v/>
      </c>
    </row>
    <row r="11" customFormat="false" ht="15" hidden="false" customHeight="false" outlineLevel="0" collapsed="false">
      <c r="A11" s="1" t="str">
        <f aca="false">IF(ISBLANK([1]store_DB!F11),"",([1]store_DB!P11))</f>
        <v/>
      </c>
      <c r="B11" s="1" t="str">
        <f aca="false">IF(ISBLANK([1]store_DB!F11),"",([1]store_DB!F11))</f>
        <v/>
      </c>
    </row>
    <row r="12" customFormat="false" ht="15" hidden="false" customHeight="false" outlineLevel="0" collapsed="false">
      <c r="A12" s="1" t="str">
        <f aca="false">IF(ISBLANK([1]store_DB!F12),"",([1]store_DB!P12))</f>
        <v/>
      </c>
      <c r="B12" s="1" t="str">
        <f aca="false">IF(ISBLANK([1]store_DB!F12),"",([1]store_DB!F1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40:00Z</dcterms:created>
  <dc:creator>LuVeNa</dc:creator>
  <dc:description/>
  <dc:language>en-US</dc:language>
  <cp:lastModifiedBy>LuVeNa</cp:lastModifiedBy>
  <dcterms:modified xsi:type="dcterms:W3CDTF">2015-03-03T10:32:13Z</dcterms:modified>
  <cp:revision>0</cp:revision>
  <dc:subject/>
  <dc:title/>
</cp:coreProperties>
</file>