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плита ЛДСП 25 мм "лен" (м2)</t>
  </si>
  <si>
    <t xml:space="preserve">ЛДСП 18</t>
  </si>
  <si>
    <t xml:space="preserve">Кромка </t>
  </si>
  <si>
    <t xml:space="preserve">ХДФ 3</t>
  </si>
  <si>
    <t xml:space="preserve">ЛДСП 16 мм "лен" (м2)</t>
  </si>
  <si>
    <t xml:space="preserve">ЛДСП 18 мм "дуб выбеленный" (м2)</t>
  </si>
  <si>
    <t xml:space="preserve">плита ЛДСП 18 мм "орех" </t>
  </si>
  <si>
    <t xml:space="preserve">Кромка ПВХ 29/1 мм (лен) (пог.м)</t>
  </si>
  <si>
    <t xml:space="preserve">Штанга шкафная трубчатая овальная L=3м</t>
  </si>
  <si>
    <t xml:space="preserve">Картон Т23 1050*2000 </t>
  </si>
  <si>
    <t xml:space="preserve">плита ХДФ 3 мм </t>
  </si>
  <si>
    <t xml:space="preserve">плита ХДФ 6 мм </t>
  </si>
  <si>
    <t xml:space="preserve">Цветом выделено для наглядности</t>
  </si>
  <si>
    <t xml:space="preserve">Наименование</t>
  </si>
  <si>
    <t xml:space="preserve">Цена</t>
  </si>
  <si>
    <t xml:space="preserve">ХДФ 3 мм</t>
  </si>
  <si>
    <t xml:space="preserve">ЛДСП 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44.13"/>
    <col collapsed="false" customWidth="true" hidden="false" outlineLevel="0" max="3" min="3" style="0" width="50.99"/>
    <col collapsed="false" customWidth="true" hidden="false" outlineLevel="0" max="4" min="4" style="0" width="39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1" t="s">
        <v>0</v>
      </c>
      <c r="D1" s="0" t="str">
        <f aca="false">IF(ISNUMBER(SEARCH(B1,A1)),B1,A1)</f>
        <v>плита ЛДСП 25 мм "лен" (м2)</v>
      </c>
      <c r="E1" s="0" t="n">
        <f aca="false">C1=D1</f>
        <v>1</v>
      </c>
    </row>
    <row r="2" customFormat="false" ht="15.75" hidden="false" customHeight="true" outlineLevel="0" collapsed="false">
      <c r="A2" s="1" t="s">
        <v>2</v>
      </c>
      <c r="B2" s="2" t="s">
        <v>3</v>
      </c>
      <c r="C2" s="1" t="s">
        <v>2</v>
      </c>
      <c r="D2" s="0" t="str">
        <f aca="false">IF(ISNUMBER(SEARCH(B2,A2)),B2,A2)</f>
        <v>Кромка </v>
      </c>
      <c r="E2" s="0" t="n">
        <f aca="false">C2=D2</f>
        <v>1</v>
      </c>
    </row>
    <row r="3" customFormat="false" ht="15.75" hidden="false" customHeight="true" outlineLevel="0" collapsed="false">
      <c r="A3" s="1" t="s">
        <v>4</v>
      </c>
      <c r="B3" s="2" t="s">
        <v>1</v>
      </c>
      <c r="C3" s="1" t="s">
        <v>4</v>
      </c>
      <c r="D3" s="0" t="str">
        <f aca="false">IF(ISNUMBER(SEARCH(B3,A3)),B3,A3)</f>
        <v>ЛДСП 16 мм "лен" (м2)</v>
      </c>
      <c r="E3" s="0" t="n">
        <f aca="false">C3=D3</f>
        <v>1</v>
      </c>
    </row>
    <row r="4" customFormat="false" ht="15.75" hidden="false" customHeight="true" outlineLevel="0" collapsed="false">
      <c r="A4" s="1" t="s">
        <v>5</v>
      </c>
      <c r="B4" s="2" t="s">
        <v>1</v>
      </c>
      <c r="C4" s="2" t="s">
        <v>1</v>
      </c>
      <c r="D4" s="0" t="str">
        <f aca="false">IF(ISNUMBER(SEARCH(B4,A4)),B4,A4)</f>
        <v>ЛДСП 18</v>
      </c>
      <c r="E4" s="0" t="n">
        <f aca="false">C4=D4</f>
        <v>1</v>
      </c>
    </row>
    <row r="5" customFormat="false" ht="15.75" hidden="false" customHeight="true" outlineLevel="0" collapsed="false">
      <c r="A5" s="1" t="s">
        <v>6</v>
      </c>
      <c r="B5" s="2" t="s">
        <v>1</v>
      </c>
      <c r="C5" s="2" t="s">
        <v>1</v>
      </c>
      <c r="D5" s="0" t="str">
        <f aca="false">IF(ISNUMBER(SEARCH(B5,A5)),B5,A5)</f>
        <v>ЛДСП 18</v>
      </c>
      <c r="E5" s="0" t="n">
        <f aca="false">C5=D5</f>
        <v>1</v>
      </c>
    </row>
    <row r="6" customFormat="false" ht="15.75" hidden="false" customHeight="true" outlineLevel="0" collapsed="false">
      <c r="A6" s="1" t="s">
        <v>7</v>
      </c>
      <c r="B6" s="2" t="s">
        <v>1</v>
      </c>
      <c r="C6" s="1" t="s">
        <v>7</v>
      </c>
      <c r="D6" s="0" t="str">
        <f aca="false">IF(ISNUMBER(SEARCH(B6,A6)),B6,A6)</f>
        <v>Кромка ПВХ 29/1 мм (лен) (пог.м)</v>
      </c>
      <c r="E6" s="0" t="n">
        <f aca="false">C6=D6</f>
        <v>1</v>
      </c>
    </row>
    <row r="7" customFormat="false" ht="15.75" hidden="false" customHeight="true" outlineLevel="0" collapsed="false">
      <c r="A7" s="1" t="s">
        <v>8</v>
      </c>
      <c r="B7" s="2" t="s">
        <v>1</v>
      </c>
      <c r="C7" s="1" t="s">
        <v>8</v>
      </c>
      <c r="D7" s="0" t="str">
        <f aca="false">IF(ISNUMBER(SEARCH(B7,A7)),B7,A7)</f>
        <v>Штанга шкафная трубчатая овальная L=3м</v>
      </c>
      <c r="E7" s="0" t="n">
        <f aca="false">C7=D7</f>
        <v>1</v>
      </c>
    </row>
    <row r="8" customFormat="false" ht="15.75" hidden="false" customHeight="true" outlineLevel="0" collapsed="false">
      <c r="A8" s="1" t="s">
        <v>9</v>
      </c>
      <c r="B8" s="2" t="s">
        <v>1</v>
      </c>
      <c r="C8" s="1" t="s">
        <v>9</v>
      </c>
      <c r="D8" s="0" t="str">
        <f aca="false">IF(ISNUMBER(SEARCH(B8,A8)),B8,A8)</f>
        <v>Картон Т23 1050*2000 </v>
      </c>
      <c r="E8" s="0" t="n">
        <f aca="false">C8=D8</f>
        <v>1</v>
      </c>
    </row>
    <row r="9" customFormat="false" ht="15.75" hidden="false" customHeight="true" outlineLevel="0" collapsed="false">
      <c r="A9" s="1" t="s">
        <v>10</v>
      </c>
      <c r="B9" s="2" t="s">
        <v>3</v>
      </c>
      <c r="C9" s="2" t="s">
        <v>3</v>
      </c>
      <c r="D9" s="0" t="str">
        <f aca="false">IF(ISNUMBER(SEARCH(B9,A9)),B9,A9)</f>
        <v>ХДФ 3</v>
      </c>
      <c r="E9" s="0" t="n">
        <f aca="false">C9=D9</f>
        <v>1</v>
      </c>
    </row>
    <row r="10" customFormat="false" ht="15.75" hidden="false" customHeight="true" outlineLevel="0" collapsed="false">
      <c r="A10" s="1" t="s">
        <v>11</v>
      </c>
      <c r="B10" s="2" t="s">
        <v>1</v>
      </c>
      <c r="C10" s="1" t="s">
        <v>11</v>
      </c>
      <c r="D10" s="0" t="str">
        <f aca="false">IF(ISNUMBER(SEARCH(B10,A10)),B10,A10)</f>
        <v>плита ХДФ 6 мм </v>
      </c>
      <c r="E10" s="0" t="n">
        <f aca="false">C10=D10</f>
        <v>1</v>
      </c>
    </row>
    <row r="14" customFormat="false" ht="15.75" hidden="false" customHeight="true" outlineLevel="0" collapsed="false">
      <c r="A14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0" t="s">
        <v>13</v>
      </c>
      <c r="B1" s="0" t="s">
        <v>14</v>
      </c>
    </row>
    <row r="2" customFormat="false" ht="15" hidden="false" customHeight="false" outlineLevel="0" collapsed="false">
      <c r="A2" s="0" t="s">
        <v>1</v>
      </c>
      <c r="B2" s="0" t="n">
        <v>250</v>
      </c>
    </row>
    <row r="3" customFormat="false" ht="15" hidden="false" customHeight="false" outlineLevel="0" collapsed="false">
      <c r="A3" s="0" t="s">
        <v>15</v>
      </c>
      <c r="B3" s="0" t="n">
        <v>50</v>
      </c>
    </row>
    <row r="4" customFormat="false" ht="15" hidden="false" customHeight="false" outlineLevel="0" collapsed="false">
      <c r="A4" s="0" t="s">
        <v>16</v>
      </c>
      <c r="B4" s="0" t="n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8T12:39:26Z</dcterms:modified>
  <cp:revision>0</cp:revision>
  <dc:subject/>
  <dc:title/>
</cp:coreProperties>
</file>