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Автоматика Graesslin</t>
  </si>
  <si>
    <t xml:space="preserve">16.58.0001.1</t>
  </si>
  <si>
    <t xml:space="preserve">Автокормилка для аквариума RONDOMATIC 400</t>
  </si>
  <si>
    <t xml:space="preserve">шт.</t>
  </si>
  <si>
    <t xml:space="preserve">02.80.0001.1</t>
  </si>
  <si>
    <t xml:space="preserve">Таймер TACTIC 211.1 (встраив. резерв 150 часов)</t>
  </si>
  <si>
    <t xml:space="preserve">03.96.0004.1</t>
  </si>
  <si>
    <t xml:space="preserve">Таймер TALENTO 751 PRO S4 Astro (1 канал)</t>
  </si>
  <si>
    <t xml:space="preserve">03.74.0001.1</t>
  </si>
  <si>
    <t xml:space="preserve">Таймер астрономический ж.к. TALENTO 791 PLUS ASTRO (1канал/2ТЕ)</t>
  </si>
  <si>
    <t xml:space="preserve">18.13.0009.1</t>
  </si>
  <si>
    <t xml:space="preserve">Таймер лестничный TREALUX 210  (10A)</t>
  </si>
  <si>
    <t xml:space="preserve">18.13.0016.1</t>
  </si>
  <si>
    <t xml:space="preserve">Таймер лестничный с оповещением TREALUX 510</t>
  </si>
  <si>
    <t xml:space="preserve">02.80.0002.1</t>
  </si>
  <si>
    <t xml:space="preserve">Таймер недельный TACTIC 271.11 (встраив.)</t>
  </si>
  <si>
    <t xml:space="preserve">03.62.0001.1</t>
  </si>
  <si>
    <t xml:space="preserve">Таймер недельный TACTIC 371.1 (встраив.)</t>
  </si>
  <si>
    <t xml:space="preserve">03.96.0003.1</t>
  </si>
  <si>
    <t xml:space="preserve">Таймер недельный TALENTO 372 PRO S4 (2-х канал.)</t>
  </si>
  <si>
    <t xml:space="preserve">03.98.0010.1</t>
  </si>
  <si>
    <t xml:space="preserve">Таймер недельный TALENTO 472 PRO S7 (2-х канал; 24AC/DC-230AC д.ф.)</t>
  </si>
  <si>
    <t xml:space="preserve">03.73.0001.1</t>
  </si>
  <si>
    <t xml:space="preserve">Таймер недельный ж.к. TALENTO 371 PLUS (1канал/2ТЕ)</t>
  </si>
  <si>
    <t xml:space="preserve">03.73.0002.1</t>
  </si>
  <si>
    <t xml:space="preserve">Таймер недельный ж.к. TALENTO 372 PLUS (2канал/2ТЕ)</t>
  </si>
  <si>
    <t xml:space="preserve">03.75.0001.1</t>
  </si>
  <si>
    <t xml:space="preserve">Таймер недельный ж.к. TALENTO 471 PLUS (1канал/доп.функции/2ТЕ)</t>
  </si>
  <si>
    <t xml:space="preserve">03.75.0002.1</t>
  </si>
  <si>
    <t xml:space="preserve">Таймер недельный ж.к. TALENTO 472 PLUS (2канал/доп.функции/2ТЕ)</t>
  </si>
  <si>
    <t xml:space="preserve">01.28.0002.1</t>
  </si>
  <si>
    <t xml:space="preserve">Таймер недельный механич. TALENTO 171 (1канал/3ТЕ)</t>
  </si>
  <si>
    <t xml:space="preserve">16.25.0008.1</t>
  </si>
  <si>
    <t xml:space="preserve">Таймер розеточный TOPICA 200S WS</t>
  </si>
  <si>
    <t xml:space="preserve">16.26.0008.1</t>
  </si>
  <si>
    <t xml:space="preserve">Таймер розеточный TOPICA 400S WS (стрелки)</t>
  </si>
  <si>
    <t xml:space="preserve">16.27.0001.1</t>
  </si>
  <si>
    <t xml:space="preserve">Таймер розеточный TOPICA 410S IP44</t>
  </si>
  <si>
    <t xml:space="preserve">16.15.0001.1</t>
  </si>
  <si>
    <t xml:space="preserve">Таймер розеточный ж.к.TOPICA 600</t>
  </si>
  <si>
    <t xml:space="preserve">01.28.0001.1</t>
  </si>
  <si>
    <t xml:space="preserve">Таймер суточный механич. TALENTO 111 (1канал/3ТЕ)</t>
  </si>
  <si>
    <t xml:space="preserve">01.06.0004.1</t>
  </si>
  <si>
    <t xml:space="preserve">Таймер суточный механич. TALENTO 111 mini (1канал/1ТЕ)</t>
  </si>
  <si>
    <t xml:space="preserve">02.28.0001.1</t>
  </si>
  <si>
    <t xml:space="preserve">Таймер суточный механич.TALENTO 211 (1канал/резев питания150ч/3ТЕ)</t>
  </si>
  <si>
    <t xml:space="preserve">02.03.0003.1</t>
  </si>
  <si>
    <t xml:space="preserve">Таймер суточный механич.TALENTO 211 mini (1канал/резев питания50ч/1ТЕ)</t>
  </si>
  <si>
    <t xml:space="preserve">01.28.0003.1</t>
  </si>
  <si>
    <t xml:space="preserve">Таймер часовой механиче. TALENTO 121 (1канал/3ТЕ)</t>
  </si>
  <si>
    <t xml:space="preserve">GRASSLIN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9" activeCellId="0" sqref="S2:S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0.13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  <c r="C4" s="1" t="s">
        <v>2</v>
      </c>
      <c r="D4" s="2" t="n">
        <v>1746</v>
      </c>
      <c r="E4" s="2" t="s">
        <v>3</v>
      </c>
    </row>
    <row r="5" customFormat="false" ht="15" hidden="false" customHeight="false" outlineLevel="0" collapsed="false">
      <c r="B5" s="2" t="s">
        <v>4</v>
      </c>
      <c r="C5" s="1" t="s">
        <v>5</v>
      </c>
      <c r="D5" s="2" t="n">
        <v>1468</v>
      </c>
      <c r="E5" s="2" t="s">
        <v>3</v>
      </c>
    </row>
    <row r="6" customFormat="false" ht="15" hidden="false" customHeight="false" outlineLevel="0" collapsed="false">
      <c r="B6" s="2" t="s">
        <v>6</v>
      </c>
      <c r="C6" s="1" t="s">
        <v>7</v>
      </c>
      <c r="D6" s="2" t="n">
        <v>2551</v>
      </c>
      <c r="E6" s="2" t="s">
        <v>3</v>
      </c>
    </row>
    <row r="7" customFormat="false" ht="15" hidden="false" customHeight="false" outlineLevel="0" collapsed="false">
      <c r="B7" s="2" t="s">
        <v>8</v>
      </c>
      <c r="C7" s="1" t="s">
        <v>9</v>
      </c>
      <c r="D7" s="2" t="n">
        <v>2457</v>
      </c>
      <c r="E7" s="2" t="s">
        <v>3</v>
      </c>
    </row>
    <row r="8" customFormat="false" ht="15" hidden="false" customHeight="false" outlineLevel="0" collapsed="false">
      <c r="B8" s="2" t="s">
        <v>10</v>
      </c>
      <c r="C8" s="1" t="s">
        <v>11</v>
      </c>
      <c r="D8" s="2" t="n">
        <v>626</v>
      </c>
      <c r="E8" s="2" t="s">
        <v>3</v>
      </c>
    </row>
    <row r="9" customFormat="false" ht="15" hidden="false" customHeight="false" outlineLevel="0" collapsed="false">
      <c r="B9" s="2" t="s">
        <v>12</v>
      </c>
      <c r="C9" s="1" t="s">
        <v>13</v>
      </c>
      <c r="D9" s="2" t="n">
        <v>661</v>
      </c>
      <c r="E9" s="2" t="s">
        <v>3</v>
      </c>
    </row>
    <row r="10" customFormat="false" ht="15" hidden="false" customHeight="false" outlineLevel="0" collapsed="false">
      <c r="B10" s="2" t="s">
        <v>14</v>
      </c>
      <c r="C10" s="1" t="s">
        <v>15</v>
      </c>
      <c r="D10" s="2" t="n">
        <v>1559</v>
      </c>
      <c r="E10" s="2" t="s">
        <v>3</v>
      </c>
    </row>
    <row r="11" customFormat="false" ht="15" hidden="false" customHeight="false" outlineLevel="0" collapsed="false">
      <c r="B11" s="2" t="s">
        <v>16</v>
      </c>
      <c r="C11" s="1" t="s">
        <v>17</v>
      </c>
      <c r="D11" s="2" t="n">
        <v>2395</v>
      </c>
      <c r="E11" s="2" t="s">
        <v>3</v>
      </c>
    </row>
    <row r="12" customFormat="false" ht="15" hidden="false" customHeight="false" outlineLevel="0" collapsed="false">
      <c r="B12" s="2" t="s">
        <v>18</v>
      </c>
      <c r="C12" s="1" t="s">
        <v>19</v>
      </c>
      <c r="D12" s="2" t="n">
        <v>1840</v>
      </c>
      <c r="E12" s="2" t="s">
        <v>3</v>
      </c>
    </row>
    <row r="13" customFormat="false" ht="15" hidden="false" customHeight="false" outlineLevel="0" collapsed="false">
      <c r="B13" s="2" t="s">
        <v>20</v>
      </c>
      <c r="C13" s="1" t="s">
        <v>21</v>
      </c>
      <c r="D13" s="2" t="n">
        <v>2395</v>
      </c>
      <c r="E13" s="2" t="s">
        <v>3</v>
      </c>
    </row>
    <row r="14" customFormat="false" ht="15" hidden="false" customHeight="false" outlineLevel="0" collapsed="false">
      <c r="B14" s="2" t="s">
        <v>22</v>
      </c>
      <c r="C14" s="1" t="s">
        <v>23</v>
      </c>
      <c r="D14" s="2" t="n">
        <v>2282</v>
      </c>
      <c r="E14" s="2" t="s">
        <v>3</v>
      </c>
    </row>
    <row r="15" customFormat="false" ht="15" hidden="false" customHeight="false" outlineLevel="0" collapsed="false">
      <c r="B15" s="2" t="s">
        <v>24</v>
      </c>
      <c r="C15" s="1" t="s">
        <v>25</v>
      </c>
      <c r="D15" s="2" t="n">
        <v>1696</v>
      </c>
      <c r="E15" s="2" t="s">
        <v>3</v>
      </c>
    </row>
    <row r="16" customFormat="false" ht="15" hidden="false" customHeight="false" outlineLevel="0" collapsed="false">
      <c r="B16" s="2" t="s">
        <v>26</v>
      </c>
      <c r="C16" s="1" t="s">
        <v>27</v>
      </c>
      <c r="D16" s="2" t="n">
        <v>1939</v>
      </c>
      <c r="E16" s="2" t="s">
        <v>3</v>
      </c>
    </row>
    <row r="17" customFormat="false" ht="15" hidden="false" customHeight="false" outlineLevel="0" collapsed="false">
      <c r="B17" s="2" t="s">
        <v>28</v>
      </c>
      <c r="C17" s="1" t="s">
        <v>29</v>
      </c>
      <c r="D17" s="2" t="n">
        <v>2307</v>
      </c>
      <c r="E17" s="2" t="s">
        <v>3</v>
      </c>
    </row>
    <row r="18" customFormat="false" ht="15" hidden="false" customHeight="false" outlineLevel="0" collapsed="false">
      <c r="B18" s="2" t="s">
        <v>30</v>
      </c>
      <c r="C18" s="1" t="s">
        <v>31</v>
      </c>
      <c r="D18" s="2" t="n">
        <v>1016</v>
      </c>
      <c r="E18" s="2" t="s">
        <v>3</v>
      </c>
    </row>
    <row r="19" customFormat="false" ht="15" hidden="false" customHeight="false" outlineLevel="0" collapsed="false">
      <c r="B19" s="2" t="s">
        <v>32</v>
      </c>
      <c r="C19" s="1" t="s">
        <v>33</v>
      </c>
      <c r="D19" s="2" t="n">
        <v>489</v>
      </c>
      <c r="E19" s="2" t="s">
        <v>3</v>
      </c>
    </row>
    <row r="20" customFormat="false" ht="15" hidden="false" customHeight="false" outlineLevel="0" collapsed="false">
      <c r="B20" s="2" t="s">
        <v>34</v>
      </c>
      <c r="C20" s="1" t="s">
        <v>35</v>
      </c>
      <c r="D20" s="2" t="n">
        <v>587</v>
      </c>
      <c r="E20" s="2" t="s">
        <v>3</v>
      </c>
    </row>
    <row r="21" customFormat="false" ht="15" hidden="false" customHeight="false" outlineLevel="0" collapsed="false">
      <c r="B21" s="2" t="s">
        <v>36</v>
      </c>
      <c r="C21" s="1" t="s">
        <v>37</v>
      </c>
      <c r="D21" s="2" t="n">
        <v>711</v>
      </c>
      <c r="E21" s="2" t="s">
        <v>3</v>
      </c>
    </row>
    <row r="22" customFormat="false" ht="15" hidden="false" customHeight="false" outlineLevel="0" collapsed="false">
      <c r="B22" s="2" t="s">
        <v>38</v>
      </c>
      <c r="C22" s="1" t="s">
        <v>39</v>
      </c>
      <c r="D22" s="2" t="n">
        <v>1209</v>
      </c>
      <c r="E22" s="2" t="s">
        <v>3</v>
      </c>
    </row>
    <row r="23" customFormat="false" ht="15" hidden="false" customHeight="false" outlineLevel="0" collapsed="false">
      <c r="B23" s="2" t="s">
        <v>40</v>
      </c>
      <c r="C23" s="1" t="s">
        <v>41</v>
      </c>
      <c r="D23" s="2" t="n">
        <v>848</v>
      </c>
      <c r="E23" s="2" t="s">
        <v>3</v>
      </c>
    </row>
    <row r="24" customFormat="false" ht="15" hidden="false" customHeight="false" outlineLevel="0" collapsed="false">
      <c r="B24" s="2" t="s">
        <v>42</v>
      </c>
      <c r="C24" s="1" t="s">
        <v>43</v>
      </c>
      <c r="D24" s="2" t="n">
        <v>724</v>
      </c>
      <c r="E24" s="2" t="s">
        <v>3</v>
      </c>
    </row>
    <row r="25" customFormat="false" ht="15" hidden="false" customHeight="false" outlineLevel="0" collapsed="false">
      <c r="B25" s="2" t="s">
        <v>44</v>
      </c>
      <c r="C25" s="1" t="s">
        <v>45</v>
      </c>
      <c r="D25" s="2" t="n">
        <v>1090</v>
      </c>
      <c r="E25" s="2" t="s">
        <v>3</v>
      </c>
    </row>
    <row r="26" customFormat="false" ht="15" hidden="false" customHeight="false" outlineLevel="0" collapsed="false">
      <c r="B26" s="2" t="s">
        <v>46</v>
      </c>
      <c r="C26" s="1" t="s">
        <v>47</v>
      </c>
      <c r="D26" s="2" t="n">
        <v>1155</v>
      </c>
      <c r="E26" s="2" t="s">
        <v>3</v>
      </c>
    </row>
    <row r="27" customFormat="false" ht="15" hidden="false" customHeight="false" outlineLevel="0" collapsed="false">
      <c r="B27" s="2" t="s">
        <v>48</v>
      </c>
      <c r="C27" s="1" t="s">
        <v>49</v>
      </c>
      <c r="D27" s="2" t="n">
        <v>1398</v>
      </c>
      <c r="E2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2" width="45.7"/>
  </cols>
  <sheetData>
    <row r="2" customFormat="false" ht="15" hidden="false" customHeight="false" outlineLevel="0" collapsed="false">
      <c r="B2" s="2" t="n">
        <v>197</v>
      </c>
      <c r="C2" s="2" t="s">
        <v>19</v>
      </c>
      <c r="D2" s="2" t="s">
        <v>3</v>
      </c>
      <c r="E2" s="2" t="s">
        <v>50</v>
      </c>
      <c r="F2" s="2" t="n">
        <v>10</v>
      </c>
      <c r="G2" s="2" t="s">
        <v>51</v>
      </c>
      <c r="H2" s="3" t="n">
        <f aca="false">VLOOKUP(C2,Лист1!$C$4:$E$27,2,0)</f>
        <v>1840</v>
      </c>
      <c r="I2" s="3" t="n">
        <f aca="false">INDEX(Лист1!$D$4:$D$27,MATCH(C2,Лист1!$C$4:$C$27,0))</f>
        <v>1840</v>
      </c>
    </row>
    <row r="3" customFormat="false" ht="15" hidden="false" customHeight="false" outlineLevel="0" collapsed="false">
      <c r="B3" s="2" t="n">
        <v>198</v>
      </c>
      <c r="C3" s="2" t="s">
        <v>29</v>
      </c>
      <c r="D3" s="2" t="s">
        <v>3</v>
      </c>
      <c r="E3" s="2" t="s">
        <v>50</v>
      </c>
      <c r="F3" s="2" t="n">
        <v>3</v>
      </c>
      <c r="G3" s="2" t="s">
        <v>51</v>
      </c>
      <c r="H3" s="3" t="n">
        <f aca="false">VLOOKUP(C3,Лист1!$C$4:$E$27,2,0)</f>
        <v>2307</v>
      </c>
      <c r="I3" s="3" t="n">
        <f aca="false">INDEX(Лист1!$D$4:$D$27,MATCH(C3,Лист1!$C$4:$C$27,0))</f>
        <v>2307</v>
      </c>
    </row>
    <row r="4" customFormat="false" ht="15" hidden="false" customHeight="false" outlineLevel="0" collapsed="false">
      <c r="B4" s="2" t="n">
        <v>199</v>
      </c>
      <c r="C4" s="2" t="s">
        <v>25</v>
      </c>
      <c r="D4" s="2" t="s">
        <v>3</v>
      </c>
      <c r="E4" s="2" t="s">
        <v>50</v>
      </c>
      <c r="F4" s="2" t="n">
        <v>3</v>
      </c>
      <c r="G4" s="2" t="s">
        <v>51</v>
      </c>
      <c r="H4" s="3" t="n">
        <f aca="false">VLOOKUP(C4,Лист1!$C$4:$E$27,2,0)</f>
        <v>1696</v>
      </c>
      <c r="I4" s="3" t="n">
        <f aca="false">INDEX(Лист1!$D$4:$D$27,MATCH(C4,Лист1!$C$4:$C$27,0))</f>
        <v>1696</v>
      </c>
    </row>
    <row r="5" customFormat="false" ht="15" hidden="false" customHeight="false" outlineLevel="0" collapsed="false">
      <c r="B5" s="2" t="n">
        <v>200</v>
      </c>
      <c r="C5" s="2" t="s">
        <v>23</v>
      </c>
      <c r="D5" s="2" t="s">
        <v>3</v>
      </c>
      <c r="E5" s="2" t="s">
        <v>50</v>
      </c>
      <c r="F5" s="2" t="n">
        <v>3</v>
      </c>
      <c r="G5" s="2" t="s">
        <v>51</v>
      </c>
      <c r="H5" s="3" t="n">
        <f aca="false">VLOOKUP(C5,Лист1!$C$4:$E$27,2,0)</f>
        <v>2282</v>
      </c>
      <c r="I5" s="3" t="n">
        <f aca="false">INDEX(Лист1!$D$4:$D$27,MATCH(C5,Лист1!$C$4:$C$27,0))</f>
        <v>2282</v>
      </c>
    </row>
    <row r="6" customFormat="false" ht="15" hidden="false" customHeight="false" outlineLevel="0" collapsed="false">
      <c r="B6" s="2" t="n">
        <v>201</v>
      </c>
      <c r="C6" s="2" t="s">
        <v>9</v>
      </c>
      <c r="D6" s="2" t="s">
        <v>3</v>
      </c>
      <c r="E6" s="2" t="s">
        <v>50</v>
      </c>
      <c r="F6" s="2" t="n">
        <v>1</v>
      </c>
      <c r="G6" s="2" t="s">
        <v>51</v>
      </c>
      <c r="H6" s="3" t="n">
        <f aca="false">VLOOKUP(C6,Лист1!$C$4:$E$27,2,0)</f>
        <v>2457</v>
      </c>
      <c r="I6" s="3" t="n">
        <f aca="false">INDEX(Лист1!$D$4:$D$27,MATCH(C6,Лист1!$C$4:$C$27,0))</f>
        <v>2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45:53Z</dcterms:created>
  <dc:creator>max</dc:creator>
  <dc:description/>
  <dc:language>en-US</dc:language>
  <cp:lastModifiedBy>Музыкин М.А.</cp:lastModifiedBy>
  <dcterms:modified xsi:type="dcterms:W3CDTF">2015-03-03T06:14:20Z</dcterms:modified>
  <cp:revision>0</cp:revision>
  <dc:subject/>
  <dc:title/>
</cp:coreProperties>
</file>