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1" activeTab="1"/>
  </bookViews>
  <sheets>
    <sheet name="ДУ" sheetId="1" state="hidden" r:id="rId2"/>
    <sheet name="Д" sheetId="2" state="visible" r:id="rId3"/>
  </sheets>
  <definedNames>
    <definedName function="false" hidden="false" name="ВидРади" vbProcedure="false">#REF!</definedName>
    <definedName function="false" hidden="false" name="Гнатівська" vbProcedure="false">#REF!</definedName>
    <definedName function="false" hidden="false" name="годы" vbProcedure="false">#REF!</definedName>
    <definedName function="false" hidden="false" name="Господарства" vbProcedure="false">#REF!</definedName>
    <definedName function="false" hidden="false" name="Д_Добровеличківський" vbProcedure="false">#REF!</definedName>
    <definedName function="false" hidden="false" name="Д_Новоукраїнський" vbProcedure="false">#REF!</definedName>
    <definedName function="false" hidden="false" name="ДД_Добровеличківський" vbProcedure="false">#REF!</definedName>
    <definedName function="false" hidden="false" name="ДД_Новоукраїнський" vbProcedure="false">#REF!</definedName>
    <definedName function="false" hidden="false" name="ДеЗареєстрований" vbProcedure="false">#REF!</definedName>
    <definedName function="false" hidden="false" name="Держакт_видано" vbProcedure="false">#REF!</definedName>
    <definedName function="false" hidden="false" name="дес" vbProcedure="false">{"десятого ","";"двадцятого ","двадцять ";"тридцятого ","тридцять ";"сорокового ","сорок ";"п'ятдесятого ","п'ятдесят ";"шестидесятого ","шістдесят ";"сімдесятого ","семдесят ";"восьмидесятого ","вісімдесят ";"дев'яностого ","дев'яносто "}</definedName>
    <definedName function="false" hidden="false" name="десятки" vbProcedure="false">#REF!</definedName>
    <definedName function="false" hidden="false" name="дни" vbProcedure="false">#REF!</definedName>
    <definedName function="false" hidden="false" name="Добровеличківський" vbProcedure="false">#REF!</definedName>
    <definedName function="false" hidden="false" name="дцать" vbProcedure="false">{"одинадцятого ";"дванадцятого ";"тринадцятого ";"чотирнадцятого ";"п'ятнадцятого ";"шістнадцятого ";"сімнадцятого ";"вісімнадцятого ";"дев'ятнадцятого "}</definedName>
    <definedName function="false" hidden="false" name="ед" vbProcedure="false">{"";"першого ";"другого ";"третього ";"четвертого ";"п'ятого ";"шостого ";"сьомого ";"восьмого ";"дев'ятого "}</definedName>
    <definedName function="false" hidden="false" name="мес" vbProcedure="false">{"січня ";"лютого ";"березня ";"квітня ";"травня ";"червня ";"липня ";"серпня ";"вересня ";"жовтня ";"листопада ";"грудня "}</definedName>
    <definedName function="false" hidden="false" name="Место_складання_договору" vbProcedure="false">#REF!</definedName>
    <definedName function="false" hidden="false" name="месяцы" vbProcedure="false">#REF!</definedName>
    <definedName function="false" hidden="false" name="Новоукраїнський" vbProcedure="false">#REF!</definedName>
    <definedName function="false" hidden="false" name="Основание" vbProcedure="false">#REF!</definedName>
    <definedName function="false" hidden="false" name="Рада" vbProcedure="false">#REF!</definedName>
    <definedName function="false" hidden="false" name="Район" vbProcedure="false">#REF!</definedName>
    <definedName function="false" hidden="false" name="Распорядитель" vbProcedure="false">#REF!</definedName>
    <definedName function="false" hidden="false" name="Реестриция" vbProcedure="false">#REF!</definedName>
    <definedName function="false" hidden="false" name="Розирвання_договору" vbProcedure="false">Д!$A$3:$A$13</definedName>
    <definedName function="false" hidden="false" name="Свидоцтво" vbProcedure="false">#REF!</definedName>
    <definedName function="false" hidden="false" name="сот" vbProcedure="false">{"одна тисяча дев'ятисотого ","одна тисяча дев'ятсот ";"два тисячного ","дві тисячі ";"дві тисячі сотого ","дві тисячі сто ";"дві тисячі двохсотого ","дві тисячі двісті "}</definedName>
    <definedName function="false" hidden="false" name="сотни" vbProcedure="false">#REF!</definedName>
    <definedName function="false" hidden="false" name="сотни2" vbProcedure="false">#REF!</definedName>
    <definedName function="false" hidden="false" name="Хазяйство" vbProcedure="false">Д!$A$3:$A$13</definedName>
    <definedName function="false" hidden="false" localSheetId="0" name="дес" vbProcedure="false">{"десятого ","";"двадцятого ","двадцять ";"тридцятого ","тридцять ";"сорокового ","сорок ";"п'ятдесятого ","п'ятдесят ";"шестидесятого ","шістдесят ";"сімдесятого ","семдесят ";"восьмидесятого ","вісімдесят ";"дев'яностого ","дев'яносто "}</definedName>
    <definedName function="false" hidden="false" localSheetId="0" name="дцать" vbProcedure="false">{"одинадцятого ";"дванадцятого ";"тринадцятого ";"чотирнадцятого ";"п'ятнадцятого ";"шістнадцятого ";"сімнадцятого ";"вісімнадцятого ";"дев'ятнадцятого "}</definedName>
    <definedName function="false" hidden="false" localSheetId="0" name="ед" vbProcedure="false">{"";"першого ";"другого ";"третього ";"четвертого ";"п'ятого ";"шостого ";"сьомого ";"восьмого ";"дев'ятого "}</definedName>
    <definedName function="false" hidden="false" localSheetId="0" name="мес" vbProcedure="false">{"січня ";"лютого ";"березня ";"квітня ";"травня ";"червня ";"липня ";"серпня ";"вересня ";"жовтня ";"листопада ";"грудня "}</definedName>
    <definedName function="false" hidden="false" localSheetId="0" name="сот" vbProcedure="false">{"одна тисяча дев'ятисотого ","одна тисяча дев'ятсот ";"два тисячного ","дві тисячі ";"дві тисячі сотого ","дві тисячі сто ";"дві тисячі двохсотого ","дві тисячі двісті "}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ДОДАТКОВА УГОДА № ___</t>
  </si>
  <si>
    <t xml:space="preserve">ДО  ДОГОВОРУ  ОРЕНДИ  ЗЕМЕЛЬНОЇ  ДІЛЯНКИ,</t>
  </si>
  <si>
    <t xml:space="preserve">" ____ " ______________________ 201 _ року</t>
  </si>
  <si>
    <t xml:space="preserve">4. ОРЕНДНА  ПЛАТА</t>
  </si>
  <si>
    <t xml:space="preserve">     4.2. Сторони погоджуються, що розмір орендної плати не підлягає індексації.</t>
  </si>
  <si>
    <t xml:space="preserve">     4.4. Орендар здійснює оплату Орендодавцю в грошовій формі.</t>
  </si>
  <si>
    <t xml:space="preserve">    4.5. Сторони погодилися, що після сплати Орендарем Орендодавцю в строк, встановлений у п. 4.3. даного Договору загального розміру орендної плати за весь строк дії Договору, обов'язок Орендаря щодо сплати орендної плати за користування земельною ділянкою по даному Договору вважається виконаним належним чином та в повному обсязі.</t>
  </si>
  <si>
    <t xml:space="preserve">     4.6. Після здійснення Орендарем оплати у порядку, встановленому у п. 4.3. даного Договору, розмір орендної плати не підлягає перегляду та зміні.</t>
  </si>
  <si>
    <t xml:space="preserve">     4.7. Земельний податок за орендовану земельну ділянку сплачується Орендарем у встановленому законодавством порядку.</t>
  </si>
  <si>
    <t xml:space="preserve">     4.8. Податок з доходів фізичних осіб утримується Орендарем із суми Орендної плати, яка підлягає виплаті (п.4.1. Договору) та перераховується у бюджет в порядку і строки, встановлені законодавством України.</t>
  </si>
  <si>
    <t xml:space="preserve">     2. Сторони домовились доповнити Договір п.п. 13.9, 13.9.1., 13.9.2., 13.10, 13.11, 13.12, 13.13, 13.14 та викласти їх у наступній редакції:</t>
  </si>
  <si>
    <t xml:space="preserve">     13.9. У випадку дострокового розірвання даного договору за ініціативою Орендодавця, Орендодавець зобов'язаний протягом двох днів з дати розірвання даного договору:</t>
  </si>
  <si>
    <t xml:space="preserve">     13.9.1. Повернути Орендарю сплачену останнім суму грошових коштів, розмір яких вираховується за наступною формулою:</t>
  </si>
  <si>
    <t xml:space="preserve">     С=З-(З:Д)хФ), де:</t>
  </si>
  <si>
    <t xml:space="preserve">     С-сума, яка підлягає поверненню Орендодавцем Орендарю.</t>
  </si>
  <si>
    <t xml:space="preserve">     З-загальний розмір орендної плати Орендарем за весь строк дії Договору (п.4.1. даного Договору).</t>
  </si>
  <si>
    <t xml:space="preserve">     Ф-фактичний строк користування Орендарем земельною ділянкою, яка є об'єктом оренди за даним Договором.</t>
  </si>
  <si>
    <t xml:space="preserve">     Д-строк дії Договору (п.3.1. даного Договору).</t>
  </si>
  <si>
    <t xml:space="preserve">     13.9.2. Сплатити Орендарю проценти у розмірі 30% за весь час користування грошовими коштами.</t>
  </si>
  <si>
    <t xml:space="preserve">     А) Проценти нараховуються на суму, яка підлягає поверненню Орендодавцем Орендарю, яка визначається згідно п. 13.9.1. даного Договору.</t>
  </si>
  <si>
    <t xml:space="preserve">     Б) Нарахування процентів здійснюється з дати отримання Орендодавцем грошових коштів в рахунок оплати орендної плати за даним Договором і припиняється датою повернення суми грошових коштів, визначеної у п. 13.9.1. даного Договору.</t>
  </si>
  <si>
    <t xml:space="preserve">     13.10. Сплатити Орендарю упущену вигоду, а також усі понесені останнім збитки у зв'язку з достроковим розірванням даного Договору.</t>
  </si>
  <si>
    <t xml:space="preserve">     13.11. За порушення строків, визначених у п. 13.9. даного Договору, Орендодавець зобов'язаний сплатити Орендарю суму грошового зобов'язання (п. 13.9.1. даного Договору) з урахуванням індексу інфляції за весь час прострочення, а також 30 процентів річних від простроченої суми.</t>
  </si>
  <si>
    <t xml:space="preserve">     13.12. За прострочку оплати понад 7 днів Орендодавець додатково сплачує Орендарю штраф у розмірі 50% від суми грошового зобов'язання (п. 13.9.1. даного Договору).</t>
  </si>
  <si>
    <t xml:space="preserve">     13.14. Розрахунки Орендарем у випадках, встановлених в п.п. 13.9., 13.10., 13.11., 13.12., 13.13. даного Договору здійснюються готівкою.</t>
  </si>
  <si>
    <t xml:space="preserve">     3. Всі інші умови вищезазначеного Договору залишаються чинними у попередній редакції і Сторони підтверджують щодо них свої зобов'язання, якщо вони не суперечать даній додатковій угоді.</t>
  </si>
  <si>
    <t xml:space="preserve">     4. Ця додаткова угода є невід'ємною частиною Договору.</t>
  </si>
  <si>
    <t xml:space="preserve">     5. Ця додаткова угода вважається укладеною з моменту її підписання Сторонами.</t>
  </si>
  <si>
    <t xml:space="preserve">РЕКВІЗИТИ  ТА  ПІДПИСИ  СТОРІН</t>
  </si>
  <si>
    <t xml:space="preserve">О Р Е Н Д О Д А В Е Ц Ь</t>
  </si>
  <si>
    <t xml:space="preserve">О Р Е Н Д А Р</t>
  </si>
  <si>
    <t xml:space="preserve">Кіровоградська область,</t>
  </si>
  <si>
    <t xml:space="preserve">Проживає за адресою:</t>
  </si>
  <si>
    <t xml:space="preserve">підпис</t>
  </si>
  <si>
    <t xml:space="preserve">прізвище, ініціали</t>
  </si>
  <si>
    <t xml:space="preserve">ООО "Рога и копыта"</t>
  </si>
  <si>
    <t xml:space="preserve">ООО им. Кисы Воробьянинова</t>
  </si>
  <si>
    <t xml:space="preserve">ООО "Большое и малое"</t>
  </si>
  <si>
    <t xml:space="preserve">ООО "Красное и чорное"</t>
  </si>
  <si>
    <t xml:space="preserve">ООО "Кривое зазеркалье"</t>
  </si>
  <si>
    <t xml:space="preserve">ООО "Кривое и косое"</t>
  </si>
  <si>
    <t xml:space="preserve">ООО "Прямое и ровное"</t>
  </si>
  <si>
    <t xml:space="preserve">ООО им. Ломоносова</t>
  </si>
  <si>
    <t xml:space="preserve">ООО им. Миниатюрного</t>
  </si>
  <si>
    <t xml:space="preserve">ООО им. Остапа Бендера</t>
  </si>
  <si>
    <t xml:space="preserve">ООО им. Чего - нибуд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dd\.mm\.yyyy;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9"/>
      <name val="Arial Narrow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I46"/>
  <sheetViews>
    <sheetView showFormulas="false" showGridLines="fals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34" min="1" style="1" width="2.7"/>
    <col collapsed="false" customWidth="true" hidden="false" outlineLevel="0" max="35" min="35" style="1" width="4.7"/>
    <col collapsed="false" customWidth="false" hidden="false" outlineLevel="0" max="257" min="36" style="1" width="2.7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s="3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24" hidden="false" customHeight="true" outlineLevel="0" collapsed="false">
      <c r="A3" s="5" t="e">
        <f aca="false">#REF!</f>
        <v>#REF!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12" hidden="false" customHeight="false" outlineLevel="0" collapsed="false">
      <c r="A4" s="6" t="e">
        <f aca="false">#REF!</f>
        <v>#REF!</v>
      </c>
      <c r="B4" s="6"/>
      <c r="C4" s="6"/>
      <c r="D4" s="6"/>
      <c r="E4" s="6"/>
      <c r="F4" s="6"/>
      <c r="G4" s="6"/>
      <c r="H4" s="6"/>
      <c r="I4" s="6"/>
      <c r="J4" s="6"/>
      <c r="K4" s="6"/>
      <c r="V4" s="7" t="s">
        <v>2</v>
      </c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</row>
    <row r="5" customFormat="false" ht="48" hidden="false" customHeight="true" outlineLevel="0" collapsed="false">
      <c r="A5" s="8" t="e">
        <f aca="false">#REF!&amp;#REF!&amp;Д!A50&amp;#REF!&amp;Д!A40&amp;#REF!&amp;#REF!&amp;#REF!&amp;Д!C54&amp;"уклали дану Додаткову Угоду до Договору оренди земельної ділянки "&amp;A3&amp;" (далі - Договір), про наступне:"</f>
        <v>#REF!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</row>
    <row r="6" customFormat="false" ht="12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</row>
    <row r="7" customFormat="false" ht="23.25" hidden="false" customHeight="true" outlineLevel="0" collapsed="false">
      <c r="A7" s="10" t="e">
        <f aca="false">#REF!&amp;#REF!&amp;#REF!&amp;#REF!&amp;Д!C14&amp;#REF!&amp;#REF!</f>
        <v>#REF!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</row>
    <row r="8" customFormat="false" ht="12" hidden="false" customHeight="fals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</row>
    <row r="9" customFormat="false" ht="22.5" hidden="false" customHeight="true" outlineLevel="0" collapsed="false">
      <c r="A9" s="10" t="e">
        <f aca="false">Д!C15&amp;#REF!&amp;B4&amp;Д!C16</f>
        <v>#REF!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</row>
    <row r="10" customFormat="false" ht="12" hidden="false" customHeight="fals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</row>
    <row r="11" customFormat="false" ht="36" hidden="false" customHeight="true" outlineLevel="0" collapsed="false">
      <c r="A11" s="12" t="s">
        <v>6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</row>
    <row r="12" customFormat="false" ht="24.75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</row>
    <row r="13" customFormat="false" ht="11.25" hidden="false" customHeight="true" outlineLevel="0" collapsed="false">
      <c r="A13" s="13" t="s">
        <v>8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</row>
    <row r="14" customFormat="false" ht="23.25" hidden="false" customHeight="true" outlineLevel="0" collapsed="false">
      <c r="A14" s="12" t="s">
        <v>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</row>
    <row r="15" customFormat="false" ht="22.5" hidden="false" customHeight="true" outlineLevel="0" collapsed="false">
      <c r="A15" s="12" t="s">
        <v>10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</row>
    <row r="16" customFormat="false" ht="23.25" hidden="false" customHeight="true" outlineLevel="0" collapsed="false">
      <c r="A16" s="12" t="s">
        <v>11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</row>
    <row r="17" customFormat="false" ht="12" hidden="false" customHeight="true" outlineLevel="0" collapsed="false">
      <c r="A17" s="12" t="s">
        <v>12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</row>
    <row r="18" customFormat="false" ht="12" hidden="false" customHeight="true" outlineLevel="0" collapsed="false">
      <c r="A18" s="12" t="s">
        <v>13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</row>
    <row r="19" customFormat="false" ht="12" hidden="false" customHeight="true" outlineLevel="0" collapsed="false">
      <c r="A19" s="12" t="s">
        <v>14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</row>
    <row r="20" customFormat="false" ht="12" hidden="false" customHeight="true" outlineLevel="0" collapsed="false">
      <c r="A20" s="12" t="s">
        <v>15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</row>
    <row r="21" customFormat="false" ht="12" hidden="false" customHeight="true" outlineLevel="0" collapsed="false">
      <c r="A21" s="12" t="s">
        <v>16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</row>
    <row r="22" customFormat="false" ht="12" hidden="false" customHeight="true" outlineLevel="0" collapsed="false">
      <c r="A22" s="12" t="s">
        <v>17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</row>
    <row r="23" customFormat="false" ht="12" hidden="false" customHeight="true" outlineLevel="0" collapsed="false">
      <c r="A23" s="12" t="s">
        <v>18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</row>
    <row r="24" customFormat="false" ht="23.25" hidden="false" customHeight="true" outlineLevel="0" collapsed="false">
      <c r="A24" s="12" t="s">
        <v>19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</row>
    <row r="25" customFormat="false" ht="23.25" hidden="false" customHeight="true" outlineLevel="0" collapsed="false">
      <c r="A25" s="12" t="s">
        <v>20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</row>
    <row r="26" customFormat="false" ht="23.25" hidden="false" customHeight="true" outlineLevel="0" collapsed="false">
      <c r="A26" s="12" t="s">
        <v>21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</row>
    <row r="27" customFormat="false" ht="36" hidden="false" customHeight="true" outlineLevel="0" collapsed="false">
      <c r="A27" s="12" t="s">
        <v>22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</row>
    <row r="28" customFormat="false" ht="23.25" hidden="false" customHeight="true" outlineLevel="0" collapsed="false">
      <c r="A28" s="12" t="s">
        <v>23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</row>
    <row r="29" customFormat="false" ht="36" hidden="false" customHeight="true" outlineLevel="0" collapsed="false">
      <c r="A29" s="10" t="e">
        <f aca="false">Д!C17&amp;#REF!&amp;#REF!&amp;#REF!&amp;#REF!</f>
        <v>#REF!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</row>
    <row r="30" customFormat="false" ht="23.25" hidden="false" customHeight="true" outlineLevel="0" collapsed="false">
      <c r="A30" s="12" t="s">
        <v>24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</row>
    <row r="31" customFormat="false" ht="23.25" hidden="false" customHeight="true" outlineLevel="0" collapsed="false">
      <c r="A31" s="12" t="s">
        <v>25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</row>
    <row r="32" customFormat="false" ht="12" hidden="false" customHeight="true" outlineLevel="0" collapsed="false">
      <c r="A32" s="12" t="s">
        <v>26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</row>
    <row r="33" customFormat="false" ht="12" hidden="false" customHeight="true" outlineLevel="0" collapsed="false">
      <c r="A33" s="12" t="s">
        <v>27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</row>
    <row r="34" customFormat="false" ht="12" hidden="false" customHeight="true" outlineLevel="0" collapsed="false">
      <c r="A34" s="14" t="s">
        <v>28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</row>
    <row r="35" customFormat="false" ht="12" hidden="false" customHeight="false" outlineLevel="0" collapsed="false">
      <c r="A35" s="9" t="s">
        <v>29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 t="s">
        <v>30</v>
      </c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</row>
    <row r="36" customFormat="false" ht="12" hidden="false" customHeight="false" outlineLevel="0" collapsed="false">
      <c r="A36" s="15" t="e">
        <f aca="false">#REF!</f>
        <v>#REF!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6" t="e">
        <f aca="false">#REF!</f>
        <v>#REF!</v>
      </c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</row>
    <row r="37" customFormat="false" ht="12" hidden="false" customHeight="false" outlineLevel="0" collapsed="false">
      <c r="A37" s="17" t="e">
        <f aca="false">#REF!&amp;#REF!&amp;" №"&amp;#REF!&amp;#REF!</f>
        <v>#REF!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8" t="s">
        <v>31</v>
      </c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</row>
    <row r="38" customFormat="false" ht="12" hidden="false" customHeight="false" outlineLevel="0" collapsed="false">
      <c r="A38" s="19" t="e">
        <f aca="false">#REF!&amp;#REF!&amp;#REF!&amp;#REF!&amp;#REF!&amp;#REF!</f>
        <v>#REF!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20" t="e">
        <f aca="false">#REF!&amp;Д!B37</f>
        <v>#REF!</v>
      </c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</row>
    <row r="39" customFormat="false" ht="12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20" t="e">
        <f aca="false">#REF!</f>
        <v>#REF!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</row>
    <row r="40" customFormat="false" ht="12" hidden="false" customHeight="false" outlineLevel="0" collapsed="false">
      <c r="A40" s="21" t="e">
        <f aca="false">#REF!&amp;#REF!&amp;#REF!</f>
        <v>#REF!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0" t="e">
        <f aca="false">Д!A41&amp;#REF!</f>
        <v>#REF!</v>
      </c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</row>
    <row r="41" customFormat="false" ht="12" hidden="false" customHeight="false" outlineLevel="0" collapsed="false">
      <c r="A41" s="22" t="s">
        <v>32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0" t="e">
        <f aca="false">Д!A42&amp;#REF!</f>
        <v>#REF!</v>
      </c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</row>
    <row r="42" customFormat="false" ht="12" hidden="false" customHeight="false" outlineLevel="0" collapsed="false">
      <c r="A42" s="23" t="e">
        <f aca="false">#REF!</f>
        <v>#REF!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0" t="e">
        <f aca="false">#REF!</f>
        <v>#REF!</v>
      </c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</row>
    <row r="43" customFormat="false" ht="12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0" t="e">
        <f aca="false">Д!A44&amp;#REF!</f>
        <v>#REF!</v>
      </c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</row>
    <row r="44" customFormat="false" ht="12.75" hidden="false" customHeight="true" outlineLevel="0" collapsed="false">
      <c r="A44" s="17" t="e">
        <f aca="false">"Тел. №"&amp;#REF!</f>
        <v>#REF!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</row>
    <row r="45" customFormat="false" ht="22.5" hidden="false" customHeight="true" outlineLevel="0" collapsed="false">
      <c r="B45" s="24"/>
      <c r="C45" s="24"/>
      <c r="D45" s="24"/>
      <c r="E45" s="24"/>
      <c r="V45" s="24"/>
      <c r="W45" s="24"/>
      <c r="X45" s="24"/>
      <c r="Y45" s="24"/>
      <c r="Z45" s="11"/>
      <c r="AA45" s="11"/>
      <c r="AB45" s="25" t="e">
        <f aca="false">#REF!</f>
        <v>#REF!</v>
      </c>
      <c r="AC45" s="25"/>
      <c r="AD45" s="25"/>
      <c r="AE45" s="25"/>
      <c r="AF45" s="25"/>
      <c r="AG45" s="25"/>
      <c r="AH45" s="25"/>
      <c r="AI45" s="25"/>
    </row>
    <row r="46" s="26" customFormat="true" ht="10.5" hidden="false" customHeight="false" outlineLevel="0" collapsed="false">
      <c r="B46" s="27" t="s">
        <v>33</v>
      </c>
      <c r="C46" s="27"/>
      <c r="D46" s="27"/>
      <c r="E46" s="27"/>
      <c r="G46" s="27" t="s">
        <v>34</v>
      </c>
      <c r="H46" s="27"/>
      <c r="I46" s="27"/>
      <c r="J46" s="27"/>
      <c r="K46" s="27"/>
      <c r="L46" s="27"/>
      <c r="M46" s="27"/>
      <c r="N46" s="27"/>
      <c r="O46" s="27"/>
      <c r="P46" s="27"/>
      <c r="Q46" s="27"/>
      <c r="V46" s="27" t="s">
        <v>33</v>
      </c>
      <c r="W46" s="27"/>
      <c r="X46" s="27"/>
      <c r="Y46" s="27"/>
      <c r="Z46" s="28"/>
      <c r="AA46" s="28"/>
      <c r="AB46" s="28"/>
      <c r="AC46" s="28"/>
      <c r="AD46" s="28"/>
      <c r="AE46" s="28"/>
      <c r="AF46" s="28"/>
      <c r="AG46" s="28"/>
      <c r="AH46" s="28"/>
    </row>
  </sheetData>
  <mergeCells count="56">
    <mergeCell ref="A1:AI1"/>
    <mergeCell ref="A2:AI2"/>
    <mergeCell ref="A3:AI3"/>
    <mergeCell ref="A4:K4"/>
    <mergeCell ref="V4:AI4"/>
    <mergeCell ref="A5:AI5"/>
    <mergeCell ref="A6:AI6"/>
    <mergeCell ref="A7:AI7"/>
    <mergeCell ref="A8:AI8"/>
    <mergeCell ref="A9:AI9"/>
    <mergeCell ref="A10:AI10"/>
    <mergeCell ref="A11:AI11"/>
    <mergeCell ref="A12:AI12"/>
    <mergeCell ref="A13:AI13"/>
    <mergeCell ref="A14:AI14"/>
    <mergeCell ref="A15:AI15"/>
    <mergeCell ref="A16:AI16"/>
    <mergeCell ref="A17:AI17"/>
    <mergeCell ref="A18:AI18"/>
    <mergeCell ref="A19:AI19"/>
    <mergeCell ref="A20:AI20"/>
    <mergeCell ref="A21:AI21"/>
    <mergeCell ref="A22:AI22"/>
    <mergeCell ref="A23:AI23"/>
    <mergeCell ref="A24:AI24"/>
    <mergeCell ref="A25:AI25"/>
    <mergeCell ref="A26:AI26"/>
    <mergeCell ref="A27:AI27"/>
    <mergeCell ref="A28:AI28"/>
    <mergeCell ref="A29:AI29"/>
    <mergeCell ref="A30:AI30"/>
    <mergeCell ref="A31:AI31"/>
    <mergeCell ref="A32:AI32"/>
    <mergeCell ref="A33:AI33"/>
    <mergeCell ref="A34:AI34"/>
    <mergeCell ref="A35:Q35"/>
    <mergeCell ref="R35:AI35"/>
    <mergeCell ref="A36:Q36"/>
    <mergeCell ref="R36:AI36"/>
    <mergeCell ref="A37:Q37"/>
    <mergeCell ref="R37:AI37"/>
    <mergeCell ref="A38:Q39"/>
    <mergeCell ref="R38:AI38"/>
    <mergeCell ref="R39:AI39"/>
    <mergeCell ref="A40:Q40"/>
    <mergeCell ref="R40:AI40"/>
    <mergeCell ref="A41:Q41"/>
    <mergeCell ref="R41:AI41"/>
    <mergeCell ref="A42:Q43"/>
    <mergeCell ref="R42:AI42"/>
    <mergeCell ref="R43:AI43"/>
    <mergeCell ref="A44:Q44"/>
    <mergeCell ref="AB45:AI45"/>
    <mergeCell ref="B46:E46"/>
    <mergeCell ref="G46:Q46"/>
    <mergeCell ref="V46:Y46"/>
  </mergeCells>
  <printOptions headings="false" gridLines="false" gridLinesSet="true" horizontalCentered="true" verticalCentered="true"/>
  <pageMargins left="0.590277777777778" right="0.196527777777778" top="0.118055555555556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22.14"/>
    <col collapsed="false" customWidth="true" hidden="false" outlineLevel="0" max="2" min="2" style="29" width="6.56"/>
    <col collapsed="false" customWidth="true" hidden="false" outlineLevel="0" max="3" min="3" style="29" width="67.14"/>
    <col collapsed="false" customWidth="false" hidden="false" outlineLevel="0" max="257" min="4" style="29" width="9.14"/>
  </cols>
  <sheetData>
    <row r="1" customFormat="false" ht="11.25" hidden="false" customHeight="true" outlineLevel="0" collapsed="false">
      <c r="A1" s="30"/>
      <c r="B1" s="30"/>
      <c r="C1" s="31" t="s">
        <v>35</v>
      </c>
    </row>
    <row r="2" customFormat="false" ht="11.25" hidden="false" customHeight="true" outlineLevel="0" collapsed="false">
      <c r="A2" s="32"/>
      <c r="B2" s="33"/>
      <c r="C2" s="34" t="s">
        <v>36</v>
      </c>
    </row>
    <row r="3" s="37" customFormat="true" ht="12" hidden="false" customHeight="true" outlineLevel="0" collapsed="false">
      <c r="A3" s="35" t="s">
        <v>37</v>
      </c>
      <c r="B3" s="36"/>
      <c r="C3" s="36"/>
    </row>
    <row r="4" s="37" customFormat="true" ht="12" hidden="false" customHeight="true" outlineLevel="0" collapsed="false">
      <c r="A4" s="35" t="s">
        <v>38</v>
      </c>
      <c r="B4" s="36"/>
      <c r="C4" s="36"/>
    </row>
    <row r="5" s="37" customFormat="true" ht="12" hidden="false" customHeight="true" outlineLevel="0" collapsed="false">
      <c r="A5" s="35" t="s">
        <v>39</v>
      </c>
      <c r="B5" s="36"/>
      <c r="C5" s="36"/>
    </row>
    <row r="6" s="37" customFormat="true" ht="12" hidden="false" customHeight="true" outlineLevel="0" collapsed="false">
      <c r="A6" s="35" t="s">
        <v>40</v>
      </c>
      <c r="B6" s="36"/>
      <c r="C6" s="36"/>
    </row>
    <row r="7" s="37" customFormat="true" ht="12" hidden="false" customHeight="true" outlineLevel="0" collapsed="false">
      <c r="A7" s="35" t="s">
        <v>41</v>
      </c>
      <c r="B7" s="36"/>
      <c r="C7" s="36"/>
    </row>
    <row r="8" s="37" customFormat="true" ht="12" hidden="false" customHeight="true" outlineLevel="0" collapsed="false">
      <c r="A8" s="35" t="s">
        <v>35</v>
      </c>
      <c r="B8" s="36"/>
      <c r="C8" s="36"/>
    </row>
    <row r="9" s="37" customFormat="true" ht="12" hidden="false" customHeight="true" outlineLevel="0" collapsed="false">
      <c r="A9" s="35" t="s">
        <v>36</v>
      </c>
      <c r="B9" s="36"/>
      <c r="C9" s="36"/>
    </row>
    <row r="10" s="37" customFormat="true" ht="12" hidden="false" customHeight="true" outlineLevel="0" collapsed="false">
      <c r="A10" s="35" t="s">
        <v>42</v>
      </c>
      <c r="B10" s="36"/>
      <c r="C10" s="36"/>
    </row>
    <row r="11" s="37" customFormat="true" ht="12" hidden="false" customHeight="true" outlineLevel="0" collapsed="false">
      <c r="A11" s="35" t="s">
        <v>43</v>
      </c>
      <c r="B11" s="36"/>
      <c r="C11" s="36"/>
    </row>
    <row r="12" s="37" customFormat="true" ht="12" hidden="false" customHeight="true" outlineLevel="0" collapsed="false">
      <c r="A12" s="35" t="s">
        <v>44</v>
      </c>
      <c r="B12" s="36"/>
      <c r="C12" s="36"/>
    </row>
    <row r="13" s="37" customFormat="true" ht="12" hidden="false" customHeight="true" outlineLevel="0" collapsed="false">
      <c r="A13" s="35" t="s">
        <v>45</v>
      </c>
      <c r="B13" s="36"/>
      <c r="C13" s="36"/>
    </row>
    <row r="14" customFormat="false" ht="15" hidden="false" customHeight="false" outlineLevel="0" collapsed="false">
      <c r="C14" s="38"/>
    </row>
    <row r="15" customFormat="false" ht="15" hidden="false" customHeight="false" outlineLevel="0" collapsed="false">
      <c r="A15" s="39"/>
      <c r="B15" s="38"/>
      <c r="C15" s="38"/>
    </row>
    <row r="16" customFormat="false" ht="15" hidden="false" customHeight="false" outlineLevel="0" collapsed="false">
      <c r="C16" s="40"/>
    </row>
    <row r="17" customFormat="false" ht="34.5" hidden="false" customHeight="true" outlineLevel="0" collapsed="false">
      <c r="A17" s="40"/>
      <c r="B17" s="40"/>
      <c r="C17" s="41"/>
    </row>
    <row r="18" customFormat="false" ht="22.5" hidden="false" customHeight="true" outlineLevel="0" collapsed="false">
      <c r="A18" s="38"/>
      <c r="B18" s="42"/>
      <c r="C18" s="40"/>
    </row>
    <row r="19" customFormat="false" ht="27.75" hidden="false" customHeight="true" outlineLevel="0" collapsed="false">
      <c r="A19" s="40"/>
      <c r="B19" s="42"/>
      <c r="C19" s="40"/>
    </row>
    <row r="20" customFormat="false" ht="22.5" hidden="false" customHeight="true" outlineLevel="0" collapsed="false">
      <c r="A20" s="38"/>
      <c r="B20" s="42"/>
      <c r="C20" s="40"/>
    </row>
    <row r="21" customFormat="false" ht="15" hidden="false" customHeight="false" outlineLevel="0" collapsed="false">
      <c r="B21" s="40"/>
      <c r="C21" s="40"/>
    </row>
    <row r="22" customFormat="false" ht="11.25" hidden="false" customHeight="true" outlineLevel="0" collapsed="false">
      <c r="A22" s="38"/>
      <c r="B22" s="38"/>
      <c r="C22" s="39"/>
    </row>
    <row r="23" customFormat="false" ht="15" hidden="false" customHeight="false" outlineLevel="0" collapsed="false">
      <c r="A23" s="40"/>
      <c r="B23" s="40"/>
      <c r="C23" s="40"/>
    </row>
    <row r="24" customFormat="false" ht="15" hidden="false" customHeight="false" outlineLevel="0" collapsed="false">
      <c r="A24" s="40"/>
      <c r="B24" s="40"/>
      <c r="C24" s="40"/>
    </row>
    <row r="25" customFormat="false" ht="15" hidden="false" customHeight="false" outlineLevel="0" collapsed="false">
      <c r="A25" s="38"/>
      <c r="B25" s="38"/>
      <c r="C25" s="38"/>
    </row>
    <row r="26" customFormat="false" ht="15" hidden="false" customHeight="false" outlineLevel="0" collapsed="false">
      <c r="A26" s="38"/>
      <c r="B26" s="38"/>
      <c r="C26" s="38"/>
    </row>
    <row r="27" customFormat="false" ht="28.5" hidden="false" customHeight="true" outlineLevel="0" collapsed="false">
      <c r="B27" s="42"/>
      <c r="C27" s="40"/>
    </row>
    <row r="28" customFormat="false" ht="12" hidden="false" customHeight="true" outlineLevel="0" collapsed="false">
      <c r="A28" s="39"/>
      <c r="B28" s="38"/>
      <c r="C28" s="39"/>
    </row>
    <row r="29" customFormat="false" ht="15" hidden="false" customHeight="false" outlineLevel="0" collapsed="false">
      <c r="A29" s="38"/>
      <c r="B29" s="39"/>
      <c r="C29" s="39"/>
    </row>
    <row r="30" customFormat="false" ht="15" hidden="false" customHeight="false" outlineLevel="0" collapsed="false">
      <c r="A30" s="40"/>
      <c r="B30" s="38"/>
      <c r="C30" s="43"/>
    </row>
    <row r="31" customFormat="false" ht="15" hidden="false" customHeight="false" outlineLevel="0" collapsed="false">
      <c r="B31" s="40"/>
      <c r="C31" s="43"/>
    </row>
    <row r="32" customFormat="false" ht="15" hidden="false" customHeight="false" outlineLevel="0" collapsed="false">
      <c r="A32" s="44"/>
      <c r="B32" s="39"/>
      <c r="C32" s="39"/>
    </row>
    <row r="33" customFormat="false" ht="15" hidden="false" customHeight="false" outlineLevel="0" collapsed="false">
      <c r="A33" s="38"/>
      <c r="B33" s="39"/>
      <c r="C33" s="45"/>
    </row>
    <row r="34" customFormat="false" ht="15" hidden="false" customHeight="false" outlineLevel="0" collapsed="false">
      <c r="A34" s="40"/>
      <c r="B34" s="44"/>
      <c r="C34" s="40"/>
    </row>
    <row r="35" customFormat="false" ht="15" hidden="false" customHeight="false" outlineLevel="0" collapsed="false">
      <c r="C35" s="45"/>
    </row>
    <row r="36" customFormat="false" ht="15" hidden="false" customHeight="false" outlineLevel="0" collapsed="false">
      <c r="C36" s="40"/>
    </row>
    <row r="37" customFormat="false" ht="15" hidden="false" customHeight="false" outlineLevel="0" collapsed="false">
      <c r="A37" s="46"/>
      <c r="C37" s="40"/>
    </row>
    <row r="38" customFormat="false" ht="15" hidden="false" customHeight="false" outlineLevel="0" collapsed="false">
      <c r="A38" s="40"/>
      <c r="B38" s="44"/>
      <c r="C38" s="40"/>
    </row>
    <row r="39" customFormat="false" ht="15" hidden="false" customHeight="false" outlineLevel="0" collapsed="false">
      <c r="B39" s="39"/>
      <c r="C39" s="39"/>
    </row>
    <row r="40" customFormat="false" ht="15" hidden="false" customHeight="false" outlineLevel="0" collapsed="false">
      <c r="B40" s="42"/>
      <c r="C40" s="39"/>
    </row>
    <row r="41" customFormat="false" ht="15" hidden="false" customHeight="false" outlineLevel="0" collapsed="false">
      <c r="C41" s="39"/>
    </row>
    <row r="42" customFormat="false" ht="15" hidden="false" customHeight="false" outlineLevel="0" collapsed="false">
      <c r="C42" s="39"/>
    </row>
    <row r="43" customFormat="false" ht="15" hidden="false" customHeight="false" outlineLevel="0" collapsed="false">
      <c r="C43" s="40"/>
    </row>
    <row r="44" customFormat="false" ht="15" hidden="false" customHeight="false" outlineLevel="0" collapsed="false">
      <c r="C44" s="43"/>
    </row>
    <row r="45" customFormat="false" ht="15" hidden="false" customHeight="false" outlineLevel="0" collapsed="false">
      <c r="B45" s="38"/>
      <c r="C45" s="38"/>
    </row>
    <row r="46" customFormat="false" ht="15" hidden="false" customHeight="false" outlineLevel="0" collapsed="false">
      <c r="C46" s="39"/>
    </row>
    <row r="47" customFormat="false" ht="15" hidden="false" customHeight="false" outlineLevel="0" collapsed="false">
      <c r="C47" s="39"/>
    </row>
    <row r="48" customFormat="false" ht="15" hidden="false" customHeight="false" outlineLevel="0" collapsed="false">
      <c r="B48" s="47"/>
      <c r="C48" s="43"/>
    </row>
    <row r="49" customFormat="false" ht="15" hidden="false" customHeight="false" outlineLevel="0" collapsed="false">
      <c r="B49" s="47"/>
      <c r="C49" s="43"/>
    </row>
    <row r="50" customFormat="false" ht="15" hidden="false" customHeight="false" outlineLevel="0" collapsed="false">
      <c r="A50" s="48"/>
      <c r="C50" s="49"/>
    </row>
    <row r="51" customFormat="false" ht="15" hidden="false" customHeight="false" outlineLevel="0" collapsed="false">
      <c r="A51" s="49"/>
      <c r="B51" s="50"/>
      <c r="C51" s="49"/>
    </row>
    <row r="52" customFormat="false" ht="24.75" hidden="false" customHeight="true" outlineLevel="0" collapsed="false">
      <c r="A52" s="39"/>
      <c r="C52" s="40"/>
    </row>
    <row r="53" customFormat="false" ht="10.5" hidden="false" customHeight="true" outlineLevel="0" collapsed="false">
      <c r="B53" s="38"/>
      <c r="C53" s="40"/>
    </row>
    <row r="54" customFormat="false" ht="24" hidden="false" customHeight="true" outlineLevel="0" collapsed="false">
      <c r="B54" s="40"/>
      <c r="C54" s="40"/>
    </row>
    <row r="55" customFormat="false" ht="22.5" hidden="false" customHeight="true" outlineLevel="0" collapsed="false">
      <c r="A55" s="51"/>
      <c r="C55" s="52"/>
    </row>
    <row r="56" customFormat="false" ht="12" hidden="false" customHeight="true" outlineLevel="0" collapsed="false">
      <c r="C56" s="52"/>
    </row>
    <row r="57" customFormat="false" ht="21.75" hidden="false" customHeight="true" outlineLevel="0" collapsed="false">
      <c r="B57" s="40"/>
      <c r="C57" s="53"/>
    </row>
    <row r="58" customFormat="false" ht="21.75" hidden="false" customHeight="true" outlineLevel="0" collapsed="false">
      <c r="A58" s="44"/>
      <c r="C58" s="53"/>
    </row>
    <row r="59" customFormat="false" ht="12.75" hidden="false" customHeight="true" outlineLevel="0" collapsed="false">
      <c r="A59" s="44"/>
      <c r="B59" s="54"/>
      <c r="C59" s="55"/>
    </row>
    <row r="60" customFormat="false" ht="12.75" hidden="false" customHeight="true" outlineLevel="0" collapsed="false">
      <c r="C60" s="44"/>
    </row>
    <row r="61" customFormat="false" ht="15" hidden="false" customHeight="false" outlineLevel="0" collapsed="false">
      <c r="A61" s="38"/>
      <c r="C61" s="44"/>
    </row>
    <row r="62" customFormat="false" ht="15" hidden="false" customHeight="false" outlineLevel="0" collapsed="false">
      <c r="A62" s="44"/>
      <c r="C62" s="40"/>
    </row>
    <row r="63" customFormat="false" ht="12.75" hidden="false" customHeight="true" outlineLevel="0" collapsed="false">
      <c r="B63" s="38"/>
    </row>
    <row r="64" customFormat="false" ht="12.75" hidden="false" customHeight="true" outlineLevel="0" collapsed="false">
      <c r="B64" s="38"/>
    </row>
    <row r="65" customFormat="false" ht="12.75" hidden="false" customHeight="true" outlineLevel="0" collapsed="false">
      <c r="B65" s="56"/>
    </row>
    <row r="66" customFormat="false" ht="12.75" hidden="false" customHeight="true" outlineLevel="0" collapsed="false">
      <c r="C66" s="40"/>
    </row>
    <row r="67" customFormat="false" ht="12.75" hidden="false" customHeight="true" outlineLevel="0" collapsed="false">
      <c r="B67" s="44"/>
      <c r="C67" s="39"/>
    </row>
    <row r="68" customFormat="false" ht="12.75" hidden="false" customHeight="true" outlineLevel="0" collapsed="false">
      <c r="B68" s="38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>
      <c r="C72" s="38"/>
    </row>
    <row r="73" customFormat="false" ht="12.75" hidden="false" customHeight="true" outlineLevel="0" collapsed="false">
      <c r="C73" s="57"/>
    </row>
    <row r="74" customFormat="false" ht="12.75" hidden="false" customHeight="true" outlineLevel="0" collapsed="false">
      <c r="B74" s="40"/>
      <c r="C74" s="39"/>
    </row>
    <row r="75" customFormat="false" ht="12.75" hidden="false" customHeight="true" outlineLevel="0" collapsed="false">
      <c r="A75" s="57"/>
      <c r="B75" s="58"/>
    </row>
    <row r="76" customFormat="false" ht="12.75" hidden="false" customHeight="true" outlineLevel="0" collapsed="false">
      <c r="B76" s="38"/>
      <c r="C76" s="44"/>
    </row>
    <row r="77" customFormat="false" ht="15" hidden="false" customHeight="false" outlineLevel="0" collapsed="false">
      <c r="B77" s="39"/>
      <c r="C77" s="40"/>
    </row>
    <row r="78" customFormat="false" ht="28.5" hidden="false" customHeight="true" outlineLevel="0" collapsed="false">
      <c r="A78" s="59"/>
      <c r="B78" s="42"/>
    </row>
    <row r="79" customFormat="false" ht="15" hidden="false" customHeight="false" outlineLevel="0" collapsed="false">
      <c r="B79" s="44"/>
    </row>
    <row r="80" s="60" customFormat="true" ht="24" hidden="false" customHeight="true" outlineLevel="0" collapsed="false">
      <c r="C80" s="58"/>
    </row>
    <row r="81" customFormat="false" ht="13.5" hidden="false" customHeight="true" outlineLevel="0" collapsed="false">
      <c r="C81" s="58"/>
    </row>
    <row r="82" customFormat="false" ht="12" hidden="false" customHeight="true" outlineLevel="0" collapsed="false">
      <c r="C82" s="44"/>
    </row>
    <row r="83" customFormat="false" ht="12" hidden="false" customHeight="true" outlineLevel="0" collapsed="false"/>
    <row r="84" customFormat="false" ht="12" hidden="false" customHeight="true" outlineLevel="0" collapsed="false"/>
    <row r="85" customFormat="false" ht="22.5" hidden="false" customHeight="true" outlineLevel="0" collapsed="false">
      <c r="C85" s="51"/>
    </row>
    <row r="86" customFormat="false" ht="24.75" hidden="false" customHeight="true" outlineLevel="0" collapsed="false">
      <c r="C86" s="40"/>
    </row>
    <row r="87" customFormat="false" ht="21.75" hidden="false" customHeight="true" outlineLevel="0" collapsed="false">
      <c r="C87" s="43"/>
    </row>
    <row r="88" customFormat="false" ht="49.5" hidden="false" customHeight="true" outlineLevel="0" collapsed="false">
      <c r="C88" s="61"/>
    </row>
    <row r="89" customFormat="false" ht="61.5" hidden="false" customHeight="true" outlineLevel="0" collapsed="false">
      <c r="C89" s="61"/>
    </row>
    <row r="90" customFormat="false" ht="74.25" hidden="false" customHeight="true" outlineLevel="0" collapsed="false">
      <c r="B90" s="62"/>
      <c r="C90" s="61"/>
    </row>
    <row r="91" customFormat="false" ht="73.5" hidden="false" customHeight="true" outlineLevel="0" collapsed="false">
      <c r="C91" s="61"/>
    </row>
    <row r="92" customFormat="false" ht="12" hidden="false" customHeight="true" outlineLevel="0" collapsed="false">
      <c r="B92" s="62"/>
    </row>
    <row r="93" customFormat="false" ht="12" hidden="false" customHeight="true" outlineLevel="0" collapsed="false">
      <c r="B93" s="62"/>
    </row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s="62" customFormat="true" ht="12" hidden="false" customHeight="true" outlineLevel="0" collapsed="false"/>
    <row r="118" s="62" customFormat="true" ht="12" hidden="false" customHeight="true" outlineLevel="0" collapsed="false"/>
    <row r="119" s="62" customFormat="true" ht="12" hidden="false" customHeight="true" outlineLevel="0" collapsed="false"/>
    <row r="120" s="62" customFormat="true" ht="12" hidden="false" customHeight="true" outlineLevel="0" collapsed="false"/>
    <row r="121" s="62" customFormat="true" ht="12" hidden="false" customHeight="true" outlineLevel="0" collapsed="false"/>
    <row r="122" s="62" customFormat="true" ht="12" hidden="false" customHeight="true" outlineLevel="0" collapsed="false"/>
    <row r="123" s="62" customFormat="true" ht="12" hidden="false" customHeight="true" outlineLevel="0" collapsed="false"/>
    <row r="124" s="62" customFormat="true" ht="12" hidden="false" customHeight="true" outlineLevel="0" collapsed="false"/>
    <row r="125" s="62" customFormat="true" ht="12" hidden="false" customHeight="true" outlineLevel="0" collapsed="false"/>
    <row r="126" s="62" customFormat="true" ht="12" hidden="false" customHeight="true" outlineLevel="0" collapsed="false"/>
    <row r="127" s="62" customFormat="true" ht="12" hidden="false" customHeight="true" outlineLevel="0" collapsed="false"/>
    <row r="128" s="62" customFormat="true" ht="12" hidden="false" customHeight="true" outlineLevel="0" collapsed="false"/>
    <row r="129" s="62" customFormat="true" ht="12" hidden="false" customHeight="true" outlineLevel="0" collapsed="false"/>
    <row r="130" s="62" customFormat="tru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</sheetData>
  <mergeCells count="1">
    <mergeCell ref="A1:B1"/>
  </mergeCells>
  <conditionalFormatting sqref="B65">
    <cfRule type="cellIs" priority="2" operator="equal" aboveAverage="0" equalAverage="0" bottom="0" percent="0" rank="0" text="" dxfId="0">
      <formula>"ПРОПУСК"</formula>
    </cfRule>
  </conditionalFormatting>
  <dataValidations count="2">
    <dataValidation allowBlank="true" error="Глаза - то протри! Не вводить, а выбирать надо из списка!!!" errorStyle="stop" errorTitle="                НУ  ТЫ  ДАЕШЬ!!!" operator="between" showDropDown="false" showErrorMessage="true" showInputMessage="false" sqref="C1" type="list">
      <formula1>$A$3:$A$13</formula1>
      <formula2>0</formula2>
    </dataValidation>
    <dataValidation allowBlank="false" error="Глаза - то протри! Не вводить, а выбирать надо из списка!!!" errorStyle="stop" errorTitle="                НУ  ТЫ  ДАЕШЬ!!!" operator="between" showDropDown="false" showErrorMessage="true" showInputMessage="false" sqref="C2" type="list">
      <formula1>Розирвання_договору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6:18:31Z</dcterms:created>
  <dc:creator>Новый</dc:creator>
  <dc:description/>
  <dc:language>en-US</dc:language>
  <cp:lastModifiedBy>Serge 007</cp:lastModifiedBy>
  <cp:lastPrinted>2015-02-23T19:08:49Z</cp:lastPrinted>
  <dcterms:modified xsi:type="dcterms:W3CDTF">2015-02-28T13:08:29Z</dcterms:modified>
  <cp:revision>0</cp:revision>
  <dc:subject/>
  <dc:title/>
</cp:coreProperties>
</file>