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Подробный" sheetId="1" state="visible" r:id="rId2"/>
  </sheets>
  <definedNames>
    <definedName function="false" hidden="false" localSheetId="0" name="_xlnm.Print_Area" vbProcedure="false">Подробный!$A$3:$K$28</definedName>
    <definedName function="false" hidden="false" localSheetId="0" name="_xlnm.Print_Titles" vbProcedure="false">Подробный!$A:$D,Подробный!$10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Отчет о выполнении плана капитального ремонта</t>
  </si>
  <si>
    <t xml:space="preserve">№ п/п</t>
  </si>
  <si>
    <t xml:space="preserve">Код</t>
  </si>
  <si>
    <t xml:space="preserve">Наименование работ</t>
  </si>
  <si>
    <t xml:space="preserve">Ед. изм.</t>
  </si>
  <si>
    <t xml:space="preserve">ЭЧ-1</t>
  </si>
  <si>
    <t xml:space="preserve">Всего</t>
  </si>
  <si>
    <t xml:space="preserve">Текущая эксплуатация</t>
  </si>
  <si>
    <t xml:space="preserve">Капитальный ремонт</t>
  </si>
  <si>
    <t xml:space="preserve">год</t>
  </si>
  <si>
    <t xml:space="preserve">месяц</t>
  </si>
  <si>
    <t xml:space="preserve">неделя</t>
  </si>
  <si>
    <t xml:space="preserve">план</t>
  </si>
  <si>
    <t xml:space="preserve">% выполн</t>
  </si>
  <si>
    <t xml:space="preserve">план на неделю</t>
  </si>
  <si>
    <t xml:space="preserve">факт</t>
  </si>
  <si>
    <t xml:space="preserve">А</t>
  </si>
  <si>
    <t xml:space="preserve">Комплексная проверка состояния и ремонт к/п на главных путях</t>
  </si>
  <si>
    <t xml:space="preserve">км</t>
  </si>
  <si>
    <t xml:space="preserve">Комплексная проверка состояния и ремонт к/п на второстепенных путях</t>
  </si>
  <si>
    <t xml:space="preserve">А1</t>
  </si>
  <si>
    <t xml:space="preserve">Верх диагн к/подвески на главных путях</t>
  </si>
  <si>
    <t xml:space="preserve">Б</t>
  </si>
  <si>
    <t xml:space="preserve">Диагн сост железобетонных опор с предварительно напряженной арматурой</t>
  </si>
  <si>
    <t xml:space="preserve">шт</t>
  </si>
  <si>
    <t xml:space="preserve">В</t>
  </si>
  <si>
    <t xml:space="preserve">Проверка состояния, регулировка и ремонт воздушных стрелок</t>
  </si>
  <si>
    <t xml:space="preserve">Г</t>
  </si>
  <si>
    <t xml:space="preserve">Проверка состояния, регулировка и ремонт компенсирующих устройств</t>
  </si>
  <si>
    <t xml:space="preserve">Д</t>
  </si>
  <si>
    <t xml:space="preserve">Проверка состояния, регулировка и ремонт разрядников (ОПН) к/сети</t>
  </si>
  <si>
    <t xml:space="preserve">Е</t>
  </si>
  <si>
    <t xml:space="preserve">Оценка состояния подземной части опор, фундаментов, анкеров, имеющих трещины и коррозионноопасных</t>
  </si>
  <si>
    <t xml:space="preserve">Е1</t>
  </si>
  <si>
    <t xml:space="preserve">Выявлено дефектных опор контактной се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%"/>
    <numFmt numFmtId="167" formatCode="_-* #,##0.00_р_._-;\-* #,##0.00_р_._-;_-* \-??_р_._-;_-@_-"/>
    <numFmt numFmtId="168" formatCode="0.00"/>
    <numFmt numFmtId="169" formatCode="0.000"/>
    <numFmt numFmtId="170" formatCode="0.00%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3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false" showRowColHeaders="true" showZeros="false" rightToLeft="false" tabSelected="true" showOutlineSymbols="true" defaultGridColor="true" view="normal" topLeftCell="D3" colorId="64" zoomScale="100" zoomScaleNormal="100" zoomScalePageLayoutView="70" workbookViewId="0">
      <pane xSplit="0" ySplit="7" topLeftCell="A10" activePane="bottomLeft" state="frozen"/>
      <selection pane="topLeft" activeCell="D3" activeCellId="0" sqref="D3"/>
      <selection pane="bottomLeft" activeCell="Z3" activeCellId="0" sqref="Z1:Z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56"/>
    <col collapsed="false" customWidth="true" hidden="false" outlineLevel="0" max="3" min="3" style="3" width="51.56"/>
    <col collapsed="false" customWidth="true" hidden="false" outlineLevel="0" max="4" min="4" style="4" width="8.85"/>
    <col collapsed="false" customWidth="true" hidden="false" outlineLevel="0" max="5" min="5" style="5" width="11.13"/>
    <col collapsed="false" customWidth="true" hidden="false" outlineLevel="0" max="6" min="6" style="6" width="9.28"/>
    <col collapsed="false" customWidth="true" hidden="false" outlineLevel="0" max="7" min="7" style="7" width="8.28"/>
    <col collapsed="false" customWidth="true" hidden="false" outlineLevel="0" max="8" min="8" style="8" width="9.85"/>
    <col collapsed="false" customWidth="true" hidden="false" outlineLevel="0" max="9" min="9" style="7" width="8.28"/>
    <col collapsed="false" customWidth="true" hidden="false" outlineLevel="0" max="10" min="10" style="8" width="8.28"/>
    <col collapsed="false" customWidth="true" hidden="false" outlineLevel="0" max="11" min="11" style="7" width="8.28"/>
    <col collapsed="false" customWidth="true" hidden="false" outlineLevel="0" max="12" min="12" style="5" width="11.13"/>
    <col collapsed="false" customWidth="true" hidden="false" outlineLevel="0" max="13" min="13" style="6" width="9.28"/>
    <col collapsed="false" customWidth="true" hidden="false" outlineLevel="0" max="14" min="14" style="7" width="8.28"/>
    <col collapsed="false" customWidth="true" hidden="false" outlineLevel="0" max="15" min="15" style="8" width="9.85"/>
    <col collapsed="false" customWidth="true" hidden="false" outlineLevel="0" max="16" min="16" style="7" width="8.28"/>
    <col collapsed="false" customWidth="true" hidden="false" outlineLevel="0" max="17" min="17" style="8" width="8.28"/>
    <col collapsed="false" customWidth="true" hidden="false" outlineLevel="0" max="18" min="18" style="7" width="8.28"/>
    <col collapsed="false" customWidth="true" hidden="false" outlineLevel="0" max="19" min="19" style="5" width="11.13"/>
    <col collapsed="false" customWidth="true" hidden="false" outlineLevel="0" max="20" min="20" style="6" width="9.28"/>
    <col collapsed="false" customWidth="true" hidden="false" outlineLevel="0" max="21" min="21" style="7" width="8.28"/>
    <col collapsed="false" customWidth="true" hidden="false" outlineLevel="0" max="22" min="22" style="8" width="9.85"/>
    <col collapsed="false" customWidth="true" hidden="false" outlineLevel="0" max="23" min="23" style="7" width="8.28"/>
    <col collapsed="false" customWidth="true" hidden="false" outlineLevel="0" max="24" min="24" style="8" width="8.28"/>
    <col collapsed="false" customWidth="true" hidden="false" outlineLevel="0" max="25" min="25" style="7" width="8.28"/>
    <col collapsed="false" customWidth="true" hidden="false" outlineLevel="0" max="26" min="26" style="9" width="8.28"/>
    <col collapsed="false" customWidth="true" hidden="false" outlineLevel="0" max="27" min="27" style="9" width="10.13"/>
    <col collapsed="false" customWidth="false" hidden="false" outlineLevel="0" max="257" min="28" style="9" width="9.14"/>
  </cols>
  <sheetData>
    <row r="1" s="10" customFormat="true" ht="20.25" hidden="false" customHeight="true" outlineLevel="0" collapsed="false">
      <c r="B1" s="11"/>
      <c r="C1" s="11"/>
      <c r="D1" s="11"/>
      <c r="E1" s="12"/>
      <c r="F1" s="13"/>
      <c r="G1" s="7"/>
      <c r="H1" s="8"/>
      <c r="I1" s="7"/>
      <c r="J1" s="8"/>
      <c r="K1" s="7"/>
      <c r="L1" s="12"/>
      <c r="M1" s="13"/>
      <c r="N1" s="7"/>
      <c r="O1" s="8"/>
      <c r="P1" s="7"/>
      <c r="Q1" s="8"/>
      <c r="R1" s="7"/>
      <c r="S1" s="12"/>
      <c r="T1" s="13"/>
      <c r="U1" s="7"/>
      <c r="V1" s="8"/>
      <c r="W1" s="7"/>
      <c r="X1" s="8"/>
      <c r="Y1" s="7"/>
    </row>
    <row r="2" s="18" customFormat="true" ht="16.5" hidden="false" customHeight="true" outlineLevel="0" collapsed="false">
      <c r="A2" s="14"/>
      <c r="B2" s="14"/>
      <c r="C2" s="14"/>
      <c r="D2" s="15"/>
      <c r="E2" s="16"/>
      <c r="F2" s="17"/>
      <c r="G2" s="16"/>
      <c r="H2" s="17"/>
      <c r="I2" s="16"/>
      <c r="J2" s="17"/>
      <c r="K2" s="16"/>
      <c r="L2" s="16"/>
      <c r="M2" s="17"/>
      <c r="N2" s="16"/>
      <c r="O2" s="17"/>
      <c r="P2" s="16"/>
      <c r="Q2" s="17"/>
      <c r="R2" s="16"/>
      <c r="S2" s="16"/>
      <c r="T2" s="17"/>
      <c r="U2" s="16"/>
      <c r="V2" s="17"/>
      <c r="W2" s="16"/>
      <c r="X2" s="17"/>
      <c r="Y2" s="16"/>
    </row>
    <row r="3" s="10" customFormat="true" ht="20.2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0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25" customFormat="true" ht="14.25" hidden="false" customHeight="true" outlineLevel="0" collapsed="false">
      <c r="A5" s="21" t="s">
        <v>1</v>
      </c>
      <c r="B5" s="22" t="s">
        <v>2</v>
      </c>
      <c r="C5" s="23" t="s">
        <v>3</v>
      </c>
      <c r="D5" s="21" t="s">
        <v>4</v>
      </c>
      <c r="E5" s="24" t="s">
        <v>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25" customFormat="true" ht="14.25" hidden="false" customHeight="true" outlineLevel="0" collapsed="false">
      <c r="A6" s="21"/>
      <c r="B6" s="22"/>
      <c r="C6" s="23"/>
      <c r="D6" s="21"/>
      <c r="E6" s="26" t="s">
        <v>6</v>
      </c>
      <c r="F6" s="26"/>
      <c r="G6" s="26"/>
      <c r="H6" s="26"/>
      <c r="I6" s="26"/>
      <c r="J6" s="26"/>
      <c r="K6" s="26"/>
      <c r="L6" s="26" t="s">
        <v>7</v>
      </c>
      <c r="M6" s="26"/>
      <c r="N6" s="26"/>
      <c r="O6" s="26"/>
      <c r="P6" s="26"/>
      <c r="Q6" s="26"/>
      <c r="R6" s="26"/>
      <c r="S6" s="26" t="s">
        <v>8</v>
      </c>
      <c r="T6" s="26"/>
      <c r="U6" s="26"/>
      <c r="V6" s="26"/>
      <c r="W6" s="26"/>
      <c r="X6" s="26"/>
      <c r="Y6" s="26"/>
    </row>
    <row r="7" s="25" customFormat="true" ht="14.25" hidden="false" customHeight="true" outlineLevel="0" collapsed="false">
      <c r="A7" s="21"/>
      <c r="B7" s="22"/>
      <c r="C7" s="23"/>
      <c r="D7" s="21"/>
      <c r="E7" s="27" t="s">
        <v>9</v>
      </c>
      <c r="F7" s="27"/>
      <c r="G7" s="27" t="s">
        <v>10</v>
      </c>
      <c r="H7" s="27"/>
      <c r="I7" s="28" t="s">
        <v>11</v>
      </c>
      <c r="J7" s="28"/>
      <c r="K7" s="28"/>
      <c r="L7" s="27" t="s">
        <v>9</v>
      </c>
      <c r="M7" s="27"/>
      <c r="N7" s="27" t="s">
        <v>10</v>
      </c>
      <c r="O7" s="27"/>
      <c r="P7" s="28" t="s">
        <v>11</v>
      </c>
      <c r="Q7" s="28"/>
      <c r="R7" s="28"/>
      <c r="S7" s="27" t="s">
        <v>9</v>
      </c>
      <c r="T7" s="27"/>
      <c r="U7" s="27" t="s">
        <v>10</v>
      </c>
      <c r="V7" s="27"/>
      <c r="W7" s="28" t="s">
        <v>11</v>
      </c>
      <c r="X7" s="28"/>
      <c r="Y7" s="28"/>
    </row>
    <row r="8" customFormat="false" ht="17.25" hidden="false" customHeight="true" outlineLevel="0" collapsed="false">
      <c r="A8" s="21"/>
      <c r="B8" s="22"/>
      <c r="C8" s="23"/>
      <c r="D8" s="21"/>
      <c r="E8" s="29" t="s">
        <v>12</v>
      </c>
      <c r="F8" s="30" t="s">
        <v>13</v>
      </c>
      <c r="G8" s="29" t="s">
        <v>12</v>
      </c>
      <c r="H8" s="30" t="s">
        <v>13</v>
      </c>
      <c r="I8" s="29" t="s">
        <v>12</v>
      </c>
      <c r="J8" s="30" t="s">
        <v>13</v>
      </c>
      <c r="K8" s="29" t="s">
        <v>14</v>
      </c>
      <c r="L8" s="29" t="s">
        <v>12</v>
      </c>
      <c r="M8" s="30" t="s">
        <v>13</v>
      </c>
      <c r="N8" s="29" t="s">
        <v>12</v>
      </c>
      <c r="O8" s="30" t="s">
        <v>13</v>
      </c>
      <c r="P8" s="29" t="s">
        <v>12</v>
      </c>
      <c r="Q8" s="30" t="s">
        <v>13</v>
      </c>
      <c r="R8" s="29" t="s">
        <v>14</v>
      </c>
      <c r="S8" s="29" t="s">
        <v>12</v>
      </c>
      <c r="T8" s="30" t="s">
        <v>13</v>
      </c>
      <c r="U8" s="29" t="s">
        <v>12</v>
      </c>
      <c r="V8" s="30" t="s">
        <v>13</v>
      </c>
      <c r="W8" s="29" t="s">
        <v>12</v>
      </c>
      <c r="X8" s="30" t="s">
        <v>13</v>
      </c>
      <c r="Y8" s="29" t="s">
        <v>14</v>
      </c>
    </row>
    <row r="9" customFormat="false" ht="19.5" hidden="false" customHeight="true" outlineLevel="0" collapsed="false">
      <c r="A9" s="21"/>
      <c r="B9" s="22"/>
      <c r="C9" s="23"/>
      <c r="D9" s="21"/>
      <c r="E9" s="29" t="s">
        <v>15</v>
      </c>
      <c r="F9" s="30"/>
      <c r="G9" s="29" t="s">
        <v>15</v>
      </c>
      <c r="H9" s="30"/>
      <c r="I9" s="29" t="s">
        <v>15</v>
      </c>
      <c r="J9" s="30"/>
      <c r="K9" s="29"/>
      <c r="L9" s="29" t="s">
        <v>15</v>
      </c>
      <c r="M9" s="30"/>
      <c r="N9" s="29" t="s">
        <v>15</v>
      </c>
      <c r="O9" s="30"/>
      <c r="P9" s="29" t="s">
        <v>15</v>
      </c>
      <c r="Q9" s="30"/>
      <c r="R9" s="29"/>
      <c r="S9" s="29" t="s">
        <v>15</v>
      </c>
      <c r="T9" s="30"/>
      <c r="U9" s="29" t="s">
        <v>15</v>
      </c>
      <c r="V9" s="30"/>
      <c r="W9" s="29" t="s">
        <v>15</v>
      </c>
      <c r="X9" s="30"/>
      <c r="Y9" s="29"/>
    </row>
    <row r="10" s="39" customFormat="true" ht="14.25" hidden="false" customHeight="true" outlineLevel="0" collapsed="false">
      <c r="A10" s="31" t="n">
        <v>1</v>
      </c>
      <c r="B10" s="32" t="s">
        <v>16</v>
      </c>
      <c r="C10" s="33" t="s">
        <v>17</v>
      </c>
      <c r="D10" s="34" t="s">
        <v>18</v>
      </c>
      <c r="E10" s="27" t="n">
        <f aca="false">L10+S10</f>
        <v>0</v>
      </c>
      <c r="F10" s="35" t="n">
        <f aca="false">IF(ISERROR(E11/E10),0,(E11/E10))</f>
        <v>0</v>
      </c>
      <c r="G10" s="36" t="n">
        <f aca="false">N10+U10</f>
        <v>0</v>
      </c>
      <c r="H10" s="35" t="n">
        <f aca="false">IF(ISERROR(G11/G10),0,(G11/G10))</f>
        <v>0</v>
      </c>
      <c r="I10" s="36" t="n">
        <f aca="false">P10+W10</f>
        <v>0</v>
      </c>
      <c r="J10" s="35" t="n">
        <f aca="false">IF(ISERROR(I11/I10),0,(I11/I10))</f>
        <v>0</v>
      </c>
      <c r="K10" s="37" t="n">
        <f aca="false">R10+Y10</f>
        <v>0</v>
      </c>
      <c r="L10" s="27"/>
      <c r="M10" s="35" t="n">
        <f aca="false">IF(ISERROR(L11/L10),0,(L11/L10))</f>
        <v>0</v>
      </c>
      <c r="N10" s="27"/>
      <c r="O10" s="35" t="n">
        <f aca="false">IF(ISERROR(N11/N10),0,(N11/N10))</f>
        <v>0</v>
      </c>
      <c r="P10" s="27"/>
      <c r="Q10" s="35" t="n">
        <f aca="false">IF(ISERROR(P11/P10),0,(P11/P10))</f>
        <v>0</v>
      </c>
      <c r="R10" s="38"/>
      <c r="S10" s="27"/>
      <c r="T10" s="35" t="n">
        <f aca="false">IF(ISERROR(S11/S10),0,(S11/S10))</f>
        <v>0</v>
      </c>
      <c r="U10" s="27"/>
      <c r="V10" s="35" t="n">
        <f aca="false">IF(ISERROR(U11/U10),0,(U11/U10))</f>
        <v>0</v>
      </c>
      <c r="W10" s="27"/>
      <c r="X10" s="35" t="n">
        <f aca="false">IF(ISERROR(W11/W10),0,(W11/W10))</f>
        <v>0</v>
      </c>
      <c r="Y10" s="38"/>
    </row>
    <row r="11" s="42" customFormat="true" ht="15" hidden="false" customHeight="false" outlineLevel="0" collapsed="false">
      <c r="A11" s="31"/>
      <c r="B11" s="32"/>
      <c r="C11" s="33"/>
      <c r="D11" s="34" t="s">
        <v>18</v>
      </c>
      <c r="E11" s="27" t="n">
        <f aca="false">L11+S11</f>
        <v>0</v>
      </c>
      <c r="F11" s="35"/>
      <c r="G11" s="36" t="n">
        <f aca="false">N11+U11</f>
        <v>0</v>
      </c>
      <c r="H11" s="35"/>
      <c r="I11" s="36" t="n">
        <f aca="false">P11+W11</f>
        <v>0</v>
      </c>
      <c r="J11" s="35"/>
      <c r="K11" s="40"/>
      <c r="L11" s="41"/>
      <c r="M11" s="35"/>
      <c r="N11" s="41"/>
      <c r="O11" s="35"/>
      <c r="P11" s="41"/>
      <c r="Q11" s="35"/>
      <c r="R11" s="40"/>
      <c r="S11" s="41"/>
      <c r="T11" s="35"/>
      <c r="U11" s="41"/>
      <c r="V11" s="35"/>
      <c r="W11" s="41"/>
      <c r="X11" s="35"/>
      <c r="Y11" s="40"/>
    </row>
    <row r="12" s="39" customFormat="true" ht="14.25" hidden="false" customHeight="true" outlineLevel="0" collapsed="false">
      <c r="A12" s="31" t="n">
        <v>2</v>
      </c>
      <c r="B12" s="32"/>
      <c r="C12" s="33" t="s">
        <v>19</v>
      </c>
      <c r="D12" s="34" t="s">
        <v>18</v>
      </c>
      <c r="E12" s="27" t="n">
        <f aca="false">L12+S12</f>
        <v>0</v>
      </c>
      <c r="F12" s="35" t="n">
        <f aca="false">IF(ISERROR(E13/E12),0,(E13/E12))</f>
        <v>0</v>
      </c>
      <c r="G12" s="36" t="n">
        <f aca="false">N12+U12</f>
        <v>0</v>
      </c>
      <c r="H12" s="35" t="n">
        <f aca="false">IF(ISERROR(G13/G12),0,(G13/G12))</f>
        <v>0</v>
      </c>
      <c r="I12" s="36" t="n">
        <f aca="false">P12+W12</f>
        <v>0</v>
      </c>
      <c r="J12" s="35" t="n">
        <f aca="false">IF(ISERROR(I13/I12),0,(I13/I12))</f>
        <v>0</v>
      </c>
      <c r="K12" s="37" t="n">
        <f aca="false">R12+Y12</f>
        <v>0</v>
      </c>
      <c r="L12" s="27"/>
      <c r="M12" s="35" t="n">
        <f aca="false">IF(ISERROR(L13/L12),0,(L13/L12))</f>
        <v>0</v>
      </c>
      <c r="N12" s="27"/>
      <c r="O12" s="35" t="n">
        <f aca="false">IF(ISERROR(N13/N12),0,(N13/N12))</f>
        <v>0</v>
      </c>
      <c r="P12" s="27"/>
      <c r="Q12" s="35" t="n">
        <f aca="false">IF(ISERROR(P13/P12),0,(P13/P12))</f>
        <v>0</v>
      </c>
      <c r="R12" s="38"/>
      <c r="S12" s="27"/>
      <c r="T12" s="35" t="n">
        <f aca="false">IF(ISERROR(S13/S12),0,(S13/S12))</f>
        <v>0</v>
      </c>
      <c r="U12" s="27"/>
      <c r="V12" s="35" t="n">
        <f aca="false">IF(ISERROR(U13/U12),0,(U13/U12))</f>
        <v>0</v>
      </c>
      <c r="W12" s="27"/>
      <c r="X12" s="35" t="n">
        <f aca="false">IF(ISERROR(W13/W12),0,(W13/W12))</f>
        <v>0</v>
      </c>
      <c r="Y12" s="38"/>
    </row>
    <row r="13" s="42" customFormat="true" ht="15" hidden="false" customHeight="false" outlineLevel="0" collapsed="false">
      <c r="A13" s="31"/>
      <c r="B13" s="32"/>
      <c r="C13" s="33"/>
      <c r="D13" s="34" t="s">
        <v>18</v>
      </c>
      <c r="E13" s="27" t="n">
        <f aca="false">L13+S13</f>
        <v>0</v>
      </c>
      <c r="F13" s="35"/>
      <c r="G13" s="36" t="n">
        <f aca="false">N13+U13</f>
        <v>0</v>
      </c>
      <c r="H13" s="35"/>
      <c r="I13" s="36" t="n">
        <f aca="false">P13+W13</f>
        <v>0</v>
      </c>
      <c r="J13" s="35"/>
      <c r="K13" s="40"/>
      <c r="L13" s="26" t="n">
        <v>0</v>
      </c>
      <c r="M13" s="35"/>
      <c r="N13" s="26" t="n">
        <v>0</v>
      </c>
      <c r="O13" s="35"/>
      <c r="P13" s="26"/>
      <c r="Q13" s="35"/>
      <c r="R13" s="40"/>
      <c r="S13" s="26"/>
      <c r="T13" s="35"/>
      <c r="U13" s="26"/>
      <c r="V13" s="35"/>
      <c r="W13" s="26"/>
      <c r="X13" s="35"/>
      <c r="Y13" s="40"/>
    </row>
    <row r="14" s="39" customFormat="true" ht="14.25" hidden="false" customHeight="true" outlineLevel="0" collapsed="false">
      <c r="A14" s="31" t="n">
        <v>3</v>
      </c>
      <c r="B14" s="32" t="s">
        <v>20</v>
      </c>
      <c r="C14" s="43" t="s">
        <v>21</v>
      </c>
      <c r="D14" s="34" t="s">
        <v>18</v>
      </c>
      <c r="E14" s="27" t="n">
        <f aca="false">L14+S14</f>
        <v>0</v>
      </c>
      <c r="F14" s="35" t="n">
        <f aca="false">IF(ISERROR(E15/E14),0,(E15/E14))</f>
        <v>0</v>
      </c>
      <c r="G14" s="36" t="n">
        <f aca="false">N14+U14</f>
        <v>0</v>
      </c>
      <c r="H14" s="35" t="n">
        <f aca="false">IF(ISERROR(G15/G14),0,(G15/G14))</f>
        <v>0</v>
      </c>
      <c r="I14" s="36" t="n">
        <f aca="false">P14+W14</f>
        <v>0</v>
      </c>
      <c r="J14" s="35" t="n">
        <f aca="false">IF(ISERROR(I15/I14),0,(I15/I14))</f>
        <v>0</v>
      </c>
      <c r="K14" s="37" t="n">
        <f aca="false">R14+Y14</f>
        <v>0</v>
      </c>
      <c r="L14" s="27"/>
      <c r="M14" s="35" t="n">
        <f aca="false">IF(ISERROR(L15/L14),0,(L15/L14))</f>
        <v>0</v>
      </c>
      <c r="N14" s="27"/>
      <c r="O14" s="35" t="n">
        <f aca="false">IF(ISERROR(N15/N14),0,(N15/N14))</f>
        <v>0</v>
      </c>
      <c r="P14" s="27"/>
      <c r="Q14" s="35" t="n">
        <f aca="false">IF(ISERROR(P15/P14),0,(P15/P14))</f>
        <v>0</v>
      </c>
      <c r="R14" s="38"/>
      <c r="S14" s="27"/>
      <c r="T14" s="35" t="n">
        <f aca="false">IF(ISERROR(S15/S14),0,(S15/S14))</f>
        <v>0</v>
      </c>
      <c r="U14" s="27"/>
      <c r="V14" s="35" t="n">
        <f aca="false">IF(ISERROR(U15/U14),0,(U15/U14))</f>
        <v>0</v>
      </c>
      <c r="W14" s="27"/>
      <c r="X14" s="35" t="n">
        <f aca="false">IF(ISERROR(W15/W14),0,(W15/W14))</f>
        <v>0</v>
      </c>
      <c r="Y14" s="38"/>
    </row>
    <row r="15" s="42" customFormat="true" ht="15" hidden="false" customHeight="false" outlineLevel="0" collapsed="false">
      <c r="A15" s="31"/>
      <c r="B15" s="32"/>
      <c r="C15" s="43"/>
      <c r="D15" s="34" t="s">
        <v>18</v>
      </c>
      <c r="E15" s="27" t="n">
        <f aca="false">L15+S15</f>
        <v>0</v>
      </c>
      <c r="F15" s="35"/>
      <c r="G15" s="36" t="n">
        <f aca="false">N15+U15</f>
        <v>0</v>
      </c>
      <c r="H15" s="35"/>
      <c r="I15" s="36" t="n">
        <f aca="false">P15+W15</f>
        <v>0</v>
      </c>
      <c r="J15" s="35"/>
      <c r="K15" s="40"/>
      <c r="L15" s="26"/>
      <c r="M15" s="35"/>
      <c r="N15" s="26"/>
      <c r="O15" s="35"/>
      <c r="P15" s="26"/>
      <c r="Q15" s="35"/>
      <c r="R15" s="40"/>
      <c r="S15" s="26"/>
      <c r="T15" s="35"/>
      <c r="U15" s="26"/>
      <c r="V15" s="35"/>
      <c r="W15" s="26"/>
      <c r="X15" s="35"/>
      <c r="Y15" s="40"/>
    </row>
    <row r="16" s="39" customFormat="true" ht="14.25" hidden="false" customHeight="true" outlineLevel="0" collapsed="false">
      <c r="A16" s="31" t="n">
        <v>4</v>
      </c>
      <c r="B16" s="32" t="s">
        <v>22</v>
      </c>
      <c r="C16" s="33" t="s">
        <v>23</v>
      </c>
      <c r="D16" s="34" t="s">
        <v>24</v>
      </c>
      <c r="E16" s="27" t="n">
        <f aca="false">L16+S16</f>
        <v>0</v>
      </c>
      <c r="F16" s="35" t="n">
        <f aca="false">IF(ISERROR(E17/E16),0,(E17/E16))</f>
        <v>0</v>
      </c>
      <c r="G16" s="36" t="n">
        <f aca="false">N16+U16</f>
        <v>0</v>
      </c>
      <c r="H16" s="35" t="n">
        <f aca="false">IF(ISERROR(G17/G16),0,(G17/G16))</f>
        <v>0</v>
      </c>
      <c r="I16" s="36" t="n">
        <f aca="false">P16+W16</f>
        <v>0</v>
      </c>
      <c r="J16" s="35" t="n">
        <f aca="false">IF(ISERROR(I17/I16),0,(I17/I16))</f>
        <v>0</v>
      </c>
      <c r="K16" s="37" t="n">
        <f aca="false">R16+Y16</f>
        <v>0</v>
      </c>
      <c r="L16" s="27"/>
      <c r="M16" s="35" t="n">
        <f aca="false">IF(ISERROR(L17/L16),0,(L17/L16))</f>
        <v>0</v>
      </c>
      <c r="N16" s="27"/>
      <c r="O16" s="35" t="n">
        <f aca="false">IF(ISERROR(N17/N16),0,(N17/N16))</f>
        <v>0</v>
      </c>
      <c r="P16" s="27"/>
      <c r="Q16" s="35" t="n">
        <f aca="false">IF(ISERROR(P17/P16),0,(P17/P16))</f>
        <v>0</v>
      </c>
      <c r="R16" s="38"/>
      <c r="S16" s="27"/>
      <c r="T16" s="35" t="n">
        <f aca="false">IF(ISERROR(S17/S16),0,(S17/S16))</f>
        <v>0</v>
      </c>
      <c r="U16" s="27"/>
      <c r="V16" s="35" t="n">
        <f aca="false">IF(ISERROR(U17/U16),0,(U17/U16))</f>
        <v>0</v>
      </c>
      <c r="W16" s="27"/>
      <c r="X16" s="35" t="n">
        <f aca="false">IF(ISERROR(W17/W16),0,(W17/W16))</f>
        <v>0</v>
      </c>
      <c r="Y16" s="38"/>
    </row>
    <row r="17" s="42" customFormat="true" ht="15" hidden="false" customHeight="false" outlineLevel="0" collapsed="false">
      <c r="A17" s="31"/>
      <c r="B17" s="32"/>
      <c r="C17" s="33"/>
      <c r="D17" s="34" t="s">
        <v>24</v>
      </c>
      <c r="E17" s="27" t="n">
        <f aca="false">L17+S17</f>
        <v>0</v>
      </c>
      <c r="F17" s="35"/>
      <c r="G17" s="36" t="n">
        <f aca="false">N17+U17</f>
        <v>0</v>
      </c>
      <c r="H17" s="35"/>
      <c r="I17" s="36" t="n">
        <f aca="false">P17+W17</f>
        <v>0</v>
      </c>
      <c r="J17" s="35"/>
      <c r="K17" s="40"/>
      <c r="L17" s="26"/>
      <c r="M17" s="35"/>
      <c r="N17" s="26"/>
      <c r="O17" s="35"/>
      <c r="P17" s="26"/>
      <c r="Q17" s="35"/>
      <c r="R17" s="40"/>
      <c r="S17" s="26"/>
      <c r="T17" s="35"/>
      <c r="U17" s="26"/>
      <c r="V17" s="35"/>
      <c r="W17" s="26"/>
      <c r="X17" s="35"/>
      <c r="Y17" s="40"/>
    </row>
    <row r="18" s="39" customFormat="true" ht="15.75" hidden="false" customHeight="true" outlineLevel="0" collapsed="false">
      <c r="A18" s="31" t="n">
        <v>5</v>
      </c>
      <c r="B18" s="32" t="s">
        <v>25</v>
      </c>
      <c r="C18" s="33" t="s">
        <v>26</v>
      </c>
      <c r="D18" s="34" t="s">
        <v>24</v>
      </c>
      <c r="E18" s="27" t="n">
        <f aca="false">L18+S18</f>
        <v>0</v>
      </c>
      <c r="F18" s="35" t="n">
        <f aca="false">IF(ISERROR(E19/E18),0,(E19/E18))</f>
        <v>0</v>
      </c>
      <c r="G18" s="36" t="n">
        <f aca="false">N18+U18</f>
        <v>0</v>
      </c>
      <c r="H18" s="35" t="n">
        <f aca="false">IF(ISERROR(G19/G18),0,(G19/G18))</f>
        <v>0</v>
      </c>
      <c r="I18" s="36" t="n">
        <f aca="false">P18+W18</f>
        <v>0</v>
      </c>
      <c r="J18" s="35" t="n">
        <f aca="false">IF(ISERROR(I19/I18),0,(I19/I18))</f>
        <v>0</v>
      </c>
      <c r="K18" s="37" t="n">
        <f aca="false">R18+Y18</f>
        <v>0</v>
      </c>
      <c r="L18" s="27"/>
      <c r="M18" s="35" t="n">
        <f aca="false">IF(ISERROR(L19/L18),0,(L19/L18))</f>
        <v>0</v>
      </c>
      <c r="N18" s="27"/>
      <c r="O18" s="35" t="n">
        <f aca="false">IF(ISERROR(N19/N18),0,(N19/N18))</f>
        <v>0</v>
      </c>
      <c r="P18" s="27"/>
      <c r="Q18" s="35" t="n">
        <f aca="false">IF(ISERROR(P19/P18),0,(P19/P18))</f>
        <v>0</v>
      </c>
      <c r="R18" s="38"/>
      <c r="S18" s="27"/>
      <c r="T18" s="35" t="n">
        <f aca="false">IF(ISERROR(S19/S18),0,(S19/S18))</f>
        <v>0</v>
      </c>
      <c r="U18" s="27"/>
      <c r="V18" s="35" t="n">
        <f aca="false">IF(ISERROR(U19/U18),0,(U19/U18))</f>
        <v>0</v>
      </c>
      <c r="W18" s="27"/>
      <c r="X18" s="35" t="n">
        <f aca="false">IF(ISERROR(W19/W18),0,(W19/W18))</f>
        <v>0</v>
      </c>
      <c r="Y18" s="38"/>
    </row>
    <row r="19" s="42" customFormat="true" ht="15.75" hidden="false" customHeight="true" outlineLevel="0" collapsed="false">
      <c r="A19" s="31"/>
      <c r="B19" s="32"/>
      <c r="C19" s="33"/>
      <c r="D19" s="34" t="s">
        <v>24</v>
      </c>
      <c r="E19" s="27" t="n">
        <f aca="false">L19+S19</f>
        <v>0</v>
      </c>
      <c r="F19" s="35"/>
      <c r="G19" s="36" t="n">
        <f aca="false">N19+U19</f>
        <v>0</v>
      </c>
      <c r="H19" s="35"/>
      <c r="I19" s="36" t="n">
        <f aca="false">P19+W19</f>
        <v>0</v>
      </c>
      <c r="J19" s="35"/>
      <c r="K19" s="40"/>
      <c r="L19" s="26"/>
      <c r="M19" s="35"/>
      <c r="N19" s="26"/>
      <c r="O19" s="35"/>
      <c r="P19" s="26"/>
      <c r="Q19" s="35"/>
      <c r="R19" s="40"/>
      <c r="S19" s="26"/>
      <c r="T19" s="35"/>
      <c r="U19" s="26"/>
      <c r="V19" s="35"/>
      <c r="W19" s="26"/>
      <c r="X19" s="35"/>
      <c r="Y19" s="40"/>
    </row>
    <row r="20" s="39" customFormat="true" ht="14.25" hidden="false" customHeight="true" outlineLevel="0" collapsed="false">
      <c r="A20" s="31" t="n">
        <v>6</v>
      </c>
      <c r="B20" s="32" t="s">
        <v>27</v>
      </c>
      <c r="C20" s="33" t="s">
        <v>28</v>
      </c>
      <c r="D20" s="34" t="s">
        <v>24</v>
      </c>
      <c r="E20" s="27" t="n">
        <f aca="false">L20+S20</f>
        <v>0</v>
      </c>
      <c r="F20" s="35" t="n">
        <f aca="false">IF(ISERROR(E21/E20),0,(E21/E20))</f>
        <v>0</v>
      </c>
      <c r="G20" s="36" t="n">
        <f aca="false">N20+U20</f>
        <v>0</v>
      </c>
      <c r="H20" s="35" t="n">
        <f aca="false">IF(ISERROR(G21/G20),0,(G21/G20))</f>
        <v>0</v>
      </c>
      <c r="I20" s="36" t="n">
        <f aca="false">P20+W20</f>
        <v>0</v>
      </c>
      <c r="J20" s="35" t="n">
        <f aca="false">IF(ISERROR(I21/I20),0,(I21/I20))</f>
        <v>0</v>
      </c>
      <c r="K20" s="37" t="n">
        <f aca="false">R20+Y20</f>
        <v>0</v>
      </c>
      <c r="L20" s="27"/>
      <c r="M20" s="35" t="n">
        <f aca="false">IF(ISERROR(L21/L20),0,(L21/L20))</f>
        <v>0</v>
      </c>
      <c r="N20" s="27"/>
      <c r="O20" s="35" t="n">
        <f aca="false">IF(ISERROR(N21/N20),0,(N21/N20))</f>
        <v>0</v>
      </c>
      <c r="P20" s="27"/>
      <c r="Q20" s="35" t="n">
        <f aca="false">IF(ISERROR(P21/P20),0,(P21/P20))</f>
        <v>0</v>
      </c>
      <c r="R20" s="38"/>
      <c r="S20" s="27"/>
      <c r="T20" s="35" t="n">
        <f aca="false">IF(ISERROR(S21/S20),0,(S21/S20))</f>
        <v>0</v>
      </c>
      <c r="U20" s="27"/>
      <c r="V20" s="35" t="n">
        <f aca="false">IF(ISERROR(U21/U20),0,(U21/U20))</f>
        <v>0</v>
      </c>
      <c r="W20" s="27"/>
      <c r="X20" s="35" t="n">
        <f aca="false">IF(ISERROR(W21/W20),0,(W21/W20))</f>
        <v>0</v>
      </c>
      <c r="Y20" s="38"/>
    </row>
    <row r="21" s="42" customFormat="true" ht="15" hidden="false" customHeight="false" outlineLevel="0" collapsed="false">
      <c r="A21" s="31"/>
      <c r="B21" s="32"/>
      <c r="C21" s="33"/>
      <c r="D21" s="34" t="s">
        <v>24</v>
      </c>
      <c r="E21" s="27" t="n">
        <f aca="false">L21+S21</f>
        <v>0</v>
      </c>
      <c r="F21" s="35"/>
      <c r="G21" s="36" t="n">
        <f aca="false">N21+U21</f>
        <v>0</v>
      </c>
      <c r="H21" s="35"/>
      <c r="I21" s="36" t="n">
        <f aca="false">P21+W21</f>
        <v>0</v>
      </c>
      <c r="J21" s="35"/>
      <c r="K21" s="40"/>
      <c r="L21" s="26"/>
      <c r="M21" s="35"/>
      <c r="N21" s="26"/>
      <c r="O21" s="35"/>
      <c r="P21" s="26"/>
      <c r="Q21" s="35"/>
      <c r="R21" s="40"/>
      <c r="S21" s="26"/>
      <c r="T21" s="35"/>
      <c r="U21" s="26"/>
      <c r="V21" s="35"/>
      <c r="W21" s="26"/>
      <c r="X21" s="35"/>
      <c r="Y21" s="40"/>
    </row>
    <row r="22" s="39" customFormat="true" ht="14.25" hidden="false" customHeight="true" outlineLevel="0" collapsed="false">
      <c r="A22" s="31" t="n">
        <v>7</v>
      </c>
      <c r="B22" s="32" t="s">
        <v>29</v>
      </c>
      <c r="C22" s="33" t="s">
        <v>30</v>
      </c>
      <c r="D22" s="34" t="s">
        <v>24</v>
      </c>
      <c r="E22" s="27" t="n">
        <f aca="false">L22+S22</f>
        <v>0</v>
      </c>
      <c r="F22" s="35" t="n">
        <f aca="false">IF(ISERROR(E23/E22),0,(E23/E22))</f>
        <v>0</v>
      </c>
      <c r="G22" s="36" t="n">
        <f aca="false">N22+U22</f>
        <v>0</v>
      </c>
      <c r="H22" s="35" t="n">
        <f aca="false">IF(ISERROR(G23/G22),0,(G23/G22))</f>
        <v>0</v>
      </c>
      <c r="I22" s="36" t="n">
        <f aca="false">P22+W22</f>
        <v>0</v>
      </c>
      <c r="J22" s="35" t="n">
        <f aca="false">IF(ISERROR(I23/I22),0,(I23/I22))</f>
        <v>0</v>
      </c>
      <c r="K22" s="37" t="n">
        <f aca="false">R22+Y22</f>
        <v>0</v>
      </c>
      <c r="L22" s="27"/>
      <c r="M22" s="35" t="n">
        <f aca="false">IF(ISERROR(L23/L22),0,(L23/L22))</f>
        <v>0</v>
      </c>
      <c r="N22" s="27"/>
      <c r="O22" s="35" t="n">
        <f aca="false">IF(ISERROR(N23/N22),0,(N23/N22))</f>
        <v>0</v>
      </c>
      <c r="P22" s="27"/>
      <c r="Q22" s="35" t="n">
        <f aca="false">IF(ISERROR(P23/P22),0,(P23/P22))</f>
        <v>0</v>
      </c>
      <c r="R22" s="38"/>
      <c r="S22" s="27"/>
      <c r="T22" s="35" t="n">
        <f aca="false">IF(ISERROR(S23/S22),0,(S23/S22))</f>
        <v>0</v>
      </c>
      <c r="U22" s="27"/>
      <c r="V22" s="35" t="n">
        <f aca="false">IF(ISERROR(U23/U22),0,(U23/U22))</f>
        <v>0</v>
      </c>
      <c r="W22" s="27"/>
      <c r="X22" s="35" t="n">
        <f aca="false">IF(ISERROR(W23/W22),0,(W23/W22))</f>
        <v>0</v>
      </c>
      <c r="Y22" s="38"/>
    </row>
    <row r="23" s="42" customFormat="true" ht="15" hidden="false" customHeight="false" outlineLevel="0" collapsed="false">
      <c r="A23" s="31"/>
      <c r="B23" s="32"/>
      <c r="C23" s="33"/>
      <c r="D23" s="34" t="s">
        <v>24</v>
      </c>
      <c r="E23" s="27" t="n">
        <f aca="false">L23+S23</f>
        <v>0</v>
      </c>
      <c r="F23" s="35"/>
      <c r="G23" s="36" t="n">
        <f aca="false">N23+U23</f>
        <v>0</v>
      </c>
      <c r="H23" s="35"/>
      <c r="I23" s="36" t="n">
        <f aca="false">P23+W23</f>
        <v>0</v>
      </c>
      <c r="J23" s="35"/>
      <c r="K23" s="40"/>
      <c r="L23" s="26"/>
      <c r="M23" s="35"/>
      <c r="N23" s="26"/>
      <c r="O23" s="35"/>
      <c r="P23" s="26"/>
      <c r="Q23" s="35"/>
      <c r="R23" s="40"/>
      <c r="S23" s="26"/>
      <c r="T23" s="35"/>
      <c r="U23" s="26"/>
      <c r="V23" s="35"/>
      <c r="W23" s="26"/>
      <c r="X23" s="35"/>
      <c r="Y23" s="40"/>
    </row>
    <row r="24" s="39" customFormat="true" ht="15" hidden="false" customHeight="true" outlineLevel="0" collapsed="false">
      <c r="A24" s="31" t="n">
        <v>8</v>
      </c>
      <c r="B24" s="32" t="s">
        <v>31</v>
      </c>
      <c r="C24" s="33" t="s">
        <v>32</v>
      </c>
      <c r="D24" s="34" t="s">
        <v>24</v>
      </c>
      <c r="E24" s="27" t="n">
        <f aca="false">L24+S24</f>
        <v>0</v>
      </c>
      <c r="F24" s="35" t="n">
        <f aca="false">IF(ISERROR(E25/E24),0,(E25/E24))</f>
        <v>0</v>
      </c>
      <c r="G24" s="36" t="n">
        <f aca="false">N24+U24</f>
        <v>0</v>
      </c>
      <c r="H24" s="35" t="n">
        <f aca="false">IF(ISERROR(G25/G24),0,(G25/G24))</f>
        <v>0</v>
      </c>
      <c r="I24" s="36" t="n">
        <f aca="false">P24+W24</f>
        <v>0</v>
      </c>
      <c r="J24" s="35" t="n">
        <f aca="false">IF(ISERROR(I25/I24),0,(I25/I24))</f>
        <v>0</v>
      </c>
      <c r="K24" s="37" t="n">
        <f aca="false">R24+Y24</f>
        <v>0</v>
      </c>
      <c r="L24" s="27"/>
      <c r="M24" s="35" t="n">
        <f aca="false">IF(ISERROR(L25/L24),0,(L25/L24))</f>
        <v>0</v>
      </c>
      <c r="N24" s="27"/>
      <c r="O24" s="35" t="n">
        <f aca="false">IF(ISERROR(N25/N24),0,(N25/N24))</f>
        <v>0</v>
      </c>
      <c r="P24" s="27"/>
      <c r="Q24" s="35" t="n">
        <f aca="false">IF(ISERROR(P25/P24),0,(P25/P24))</f>
        <v>0</v>
      </c>
      <c r="R24" s="38"/>
      <c r="S24" s="27"/>
      <c r="T24" s="35" t="n">
        <f aca="false">IF(ISERROR(S25/S24),0,(S25/S24))</f>
        <v>0</v>
      </c>
      <c r="U24" s="27"/>
      <c r="V24" s="35" t="n">
        <f aca="false">IF(ISERROR(U25/U24),0,(U25/U24))</f>
        <v>0</v>
      </c>
      <c r="W24" s="27"/>
      <c r="X24" s="35" t="n">
        <f aca="false">IF(ISERROR(W25/W24),0,(W25/W24))</f>
        <v>0</v>
      </c>
      <c r="Y24" s="38"/>
    </row>
    <row r="25" s="42" customFormat="true" ht="15" hidden="false" customHeight="false" outlineLevel="0" collapsed="false">
      <c r="A25" s="31"/>
      <c r="B25" s="32"/>
      <c r="C25" s="33"/>
      <c r="D25" s="34" t="s">
        <v>24</v>
      </c>
      <c r="E25" s="27" t="n">
        <f aca="false">L25+S25</f>
        <v>0</v>
      </c>
      <c r="F25" s="35"/>
      <c r="G25" s="36" t="n">
        <f aca="false">N25+U25</f>
        <v>0</v>
      </c>
      <c r="H25" s="35"/>
      <c r="I25" s="36" t="n">
        <f aca="false">P25+W25</f>
        <v>0</v>
      </c>
      <c r="J25" s="35"/>
      <c r="K25" s="40"/>
      <c r="L25" s="26"/>
      <c r="M25" s="35"/>
      <c r="N25" s="26"/>
      <c r="O25" s="35"/>
      <c r="P25" s="26"/>
      <c r="Q25" s="35"/>
      <c r="R25" s="40"/>
      <c r="S25" s="26"/>
      <c r="T25" s="35"/>
      <c r="U25" s="26"/>
      <c r="V25" s="35"/>
      <c r="W25" s="26"/>
      <c r="X25" s="35"/>
      <c r="Y25" s="40"/>
    </row>
    <row r="26" s="48" customFormat="true" ht="19.5" hidden="false" customHeight="false" outlineLevel="0" collapsed="false">
      <c r="A26" s="44" t="n">
        <v>9</v>
      </c>
      <c r="B26" s="45" t="s">
        <v>33</v>
      </c>
      <c r="C26" s="43" t="s">
        <v>34</v>
      </c>
      <c r="D26" s="34" t="s">
        <v>24</v>
      </c>
      <c r="E26" s="27" t="n">
        <f aca="false">L26+S26</f>
        <v>0</v>
      </c>
      <c r="F26" s="46"/>
      <c r="G26" s="36" t="n">
        <f aca="false">N26+U26</f>
        <v>0</v>
      </c>
      <c r="H26" s="46"/>
      <c r="I26" s="36" t="n">
        <f aca="false">P26+W26</f>
        <v>0</v>
      </c>
      <c r="J26" s="46"/>
      <c r="K26" s="47"/>
      <c r="L26" s="26"/>
      <c r="M26" s="46"/>
      <c r="N26" s="26"/>
      <c r="O26" s="46"/>
      <c r="P26" s="26"/>
      <c r="Q26" s="46"/>
      <c r="R26" s="47"/>
      <c r="S26" s="26"/>
      <c r="T26" s="46"/>
      <c r="U26" s="26"/>
      <c r="V26" s="46"/>
      <c r="W26" s="26"/>
      <c r="X26" s="46"/>
      <c r="Y26" s="47"/>
    </row>
    <row r="28" customFormat="false" ht="15" hidden="false" customHeight="false" outlineLevel="0" collapsed="false">
      <c r="G28" s="49"/>
      <c r="N28" s="49"/>
      <c r="U28" s="49"/>
    </row>
    <row r="30" customFormat="false" ht="15" hidden="false" customHeight="false" outlineLevel="0" collapsed="false">
      <c r="G30" s="49"/>
      <c r="N30" s="49"/>
      <c r="U30" s="49"/>
    </row>
    <row r="32" customFormat="false" ht="15" hidden="false" customHeight="false" outlineLevel="0" collapsed="false">
      <c r="G32" s="49"/>
      <c r="N32" s="49"/>
      <c r="U32" s="49"/>
    </row>
  </sheetData>
  <mergeCells count="127">
    <mergeCell ref="A3:K3"/>
    <mergeCell ref="A4:K4"/>
    <mergeCell ref="A5:A9"/>
    <mergeCell ref="B5:B9"/>
    <mergeCell ref="C5:C9"/>
    <mergeCell ref="D5:D9"/>
    <mergeCell ref="E5:Y5"/>
    <mergeCell ref="E6:K6"/>
    <mergeCell ref="L6:R6"/>
    <mergeCell ref="S6:Y6"/>
    <mergeCell ref="E7:F7"/>
    <mergeCell ref="G7:H7"/>
    <mergeCell ref="I7:K7"/>
    <mergeCell ref="L7:M7"/>
    <mergeCell ref="N7:O7"/>
    <mergeCell ref="P7:R7"/>
    <mergeCell ref="S7:T7"/>
    <mergeCell ref="U7:V7"/>
    <mergeCell ref="W7:Y7"/>
    <mergeCell ref="F8:F9"/>
    <mergeCell ref="H8:H9"/>
    <mergeCell ref="J8:J9"/>
    <mergeCell ref="K8:K9"/>
    <mergeCell ref="M8:M9"/>
    <mergeCell ref="O8:O9"/>
    <mergeCell ref="Q8:Q9"/>
    <mergeCell ref="R8:R9"/>
    <mergeCell ref="T8:T9"/>
    <mergeCell ref="V8:V9"/>
    <mergeCell ref="X8:X9"/>
    <mergeCell ref="Y8:Y9"/>
    <mergeCell ref="A10:A11"/>
    <mergeCell ref="B10:B11"/>
    <mergeCell ref="C10:C11"/>
    <mergeCell ref="F10:F11"/>
    <mergeCell ref="H10:H11"/>
    <mergeCell ref="J10:J11"/>
    <mergeCell ref="M10:M11"/>
    <mergeCell ref="O10:O11"/>
    <mergeCell ref="Q10:Q11"/>
    <mergeCell ref="T10:T11"/>
    <mergeCell ref="V10:V11"/>
    <mergeCell ref="X10:X11"/>
    <mergeCell ref="A12:A13"/>
    <mergeCell ref="B12:B13"/>
    <mergeCell ref="C12:C13"/>
    <mergeCell ref="F12:F13"/>
    <mergeCell ref="H12:H13"/>
    <mergeCell ref="J12:J13"/>
    <mergeCell ref="M12:M13"/>
    <mergeCell ref="O12:O13"/>
    <mergeCell ref="Q12:Q13"/>
    <mergeCell ref="T12:T13"/>
    <mergeCell ref="V12:V13"/>
    <mergeCell ref="X12:X13"/>
    <mergeCell ref="A14:A15"/>
    <mergeCell ref="B14:B15"/>
    <mergeCell ref="C14:C15"/>
    <mergeCell ref="F14:F15"/>
    <mergeCell ref="H14:H15"/>
    <mergeCell ref="J14:J15"/>
    <mergeCell ref="M14:M15"/>
    <mergeCell ref="O14:O15"/>
    <mergeCell ref="Q14:Q15"/>
    <mergeCell ref="T14:T15"/>
    <mergeCell ref="V14:V15"/>
    <mergeCell ref="X14:X15"/>
    <mergeCell ref="A16:A17"/>
    <mergeCell ref="B16:B17"/>
    <mergeCell ref="C16:C17"/>
    <mergeCell ref="F16:F17"/>
    <mergeCell ref="H16:H17"/>
    <mergeCell ref="J16:J17"/>
    <mergeCell ref="M16:M17"/>
    <mergeCell ref="O16:O17"/>
    <mergeCell ref="Q16:Q17"/>
    <mergeCell ref="T16:T17"/>
    <mergeCell ref="V16:V17"/>
    <mergeCell ref="X16:X17"/>
    <mergeCell ref="A18:A19"/>
    <mergeCell ref="B18:B19"/>
    <mergeCell ref="C18:C19"/>
    <mergeCell ref="F18:F19"/>
    <mergeCell ref="H18:H19"/>
    <mergeCell ref="J18:J19"/>
    <mergeCell ref="M18:M19"/>
    <mergeCell ref="O18:O19"/>
    <mergeCell ref="Q18:Q19"/>
    <mergeCell ref="T18:T19"/>
    <mergeCell ref="V18:V19"/>
    <mergeCell ref="X18:X19"/>
    <mergeCell ref="A20:A21"/>
    <mergeCell ref="B20:B21"/>
    <mergeCell ref="C20:C21"/>
    <mergeCell ref="F20:F21"/>
    <mergeCell ref="H20:H21"/>
    <mergeCell ref="J20:J21"/>
    <mergeCell ref="M20:M21"/>
    <mergeCell ref="O20:O21"/>
    <mergeCell ref="Q20:Q21"/>
    <mergeCell ref="T20:T21"/>
    <mergeCell ref="V20:V21"/>
    <mergeCell ref="X20:X21"/>
    <mergeCell ref="A22:A23"/>
    <mergeCell ref="B22:B23"/>
    <mergeCell ref="C22:C23"/>
    <mergeCell ref="F22:F23"/>
    <mergeCell ref="H22:H23"/>
    <mergeCell ref="J22:J23"/>
    <mergeCell ref="M22:M23"/>
    <mergeCell ref="O22:O23"/>
    <mergeCell ref="Q22:Q23"/>
    <mergeCell ref="T22:T23"/>
    <mergeCell ref="V22:V23"/>
    <mergeCell ref="X22:X23"/>
    <mergeCell ref="A24:A25"/>
    <mergeCell ref="B24:B25"/>
    <mergeCell ref="C24:C25"/>
    <mergeCell ref="F24:F25"/>
    <mergeCell ref="H24:H25"/>
    <mergeCell ref="J24:J25"/>
    <mergeCell ref="M24:M25"/>
    <mergeCell ref="O24:O25"/>
    <mergeCell ref="Q24:Q25"/>
    <mergeCell ref="T24:T25"/>
    <mergeCell ref="V24:V25"/>
    <mergeCell ref="X24:X25"/>
  </mergeCells>
  <dataValidations count="1">
    <dataValidation allowBlank="true" error="Введенное значение должно быть целым положительным числом" errorStyle="stop" errorTitle="Неверные данные" operator="greaterThanOrEqual" showDropDown="false" showErrorMessage="true" showInputMessage="false" sqref="R16:R26 Y16:Y26 K26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5:43:57Z</dcterms:created>
  <dc:creator>Астанин</dc:creator>
  <dc:description/>
  <dc:language>en-US</dc:language>
  <cp:lastModifiedBy>Скаридов Вадим Владимирович</cp:lastModifiedBy>
  <cp:lastPrinted>2015-01-22T07:31:57Z</cp:lastPrinted>
  <dcterms:modified xsi:type="dcterms:W3CDTF">2015-03-08T09:38:48Z</dcterms:modified>
  <cp:revision>0</cp:revision>
  <dc:subject/>
  <dc:title/>
</cp:coreProperties>
</file>