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0-059</t>
  </si>
  <si>
    <t xml:space="preserve">Набор для канапе "яблоко":подставка + 6 вилочек.высота 6 см длина 9 см </t>
  </si>
  <si>
    <t xml:space="preserve">10-062</t>
  </si>
  <si>
    <t xml:space="preserve">Набор для канапе "повар-барбекю" высота 7 см.+ 6 вилочек длина 9 см.</t>
  </si>
  <si>
    <t xml:space="preserve">101-039</t>
  </si>
  <si>
    <t xml:space="preserve">Статуэтка "дама" высота 27 см.</t>
  </si>
  <si>
    <t xml:space="preserve">101-419</t>
  </si>
  <si>
    <t xml:space="preserve">Статуэтка "влюбленная пара" высота 16 см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7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tr">
        <f aca="false">LEFT(B1,SEARCH("""",B1)-1)&amp;A1&amp;" "&amp;""""&amp;UPPER(MID(B1,SEARCH("""",B1)+1,1))&amp;RIGHT(B1,LEN(B1)-SEARCH("""",B1)-1)</f>
        <v>Набор для канапе 10-059 "Яблоко":подставка + 6 вилочек.высота 6 см длина 9 см 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tr">
        <f aca="false">LEFT(B2,SEARCH("""",B2)-1)&amp;A2&amp;" "&amp;""""&amp;UPPER(MID(B2,SEARCH("""",B2)+1,1))&amp;RIGHT(B2,LEN(B2)-SEARCH("""",B2)-1)</f>
        <v>Набор для канапе 10-062 "Повар-барбекю" высота 7 см.+ 6 вилочек длина 9 см.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tr">
        <f aca="false">LEFT(B3,SEARCH("""",B3)-1)&amp;A3&amp;" "&amp;""""&amp;UPPER(MID(B3,SEARCH("""",B3)+1,1))&amp;RIGHT(B3,LEN(B3)-SEARCH("""",B3)-1)</f>
        <v>Статуэтка 101-039 "Дама" высота 27 см.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tr">
        <f aca="false">LEFT(B4,SEARCH("""",B4)-1)&amp;A4&amp;" "&amp;""""&amp;UPPER(MID(B4,SEARCH("""",B4)+1,1))&amp;RIGHT(B4,LEN(B4)-SEARCH("""",B4)-1)</f>
        <v>Статуэтка 101-419 "Влюбленная пара" высота 16 см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19:23Z</dcterms:created>
  <dc:creator>Elena</dc:creator>
  <dc:description/>
  <dc:language>en-US</dc:language>
  <cp:lastModifiedBy>Музыкин М.А.</cp:lastModifiedBy>
  <dcterms:modified xsi:type="dcterms:W3CDTF">2015-03-05T10:36:36Z</dcterms:modified>
  <cp:revision>0</cp:revision>
  <dc:subject/>
  <dc:title/>
</cp:coreProperties>
</file>