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скока слов</t>
  </si>
  <si>
    <t xml:space="preserve">проверка кавычек</t>
  </si>
  <si>
    <t xml:space="preserve">вставка номера</t>
  </si>
  <si>
    <t xml:space="preserve">98-846</t>
  </si>
  <si>
    <t xml:space="preserve">Фигурка "женщина" высота=25 см</t>
  </si>
  <si>
    <t xml:space="preserve">761-011</t>
  </si>
  <si>
    <t xml:space="preserve">Бутылка для масла 200 мл.</t>
  </si>
  <si>
    <t xml:space="preserve">761-012</t>
  </si>
  <si>
    <t xml:space="preserve">761-013</t>
  </si>
  <si>
    <t xml:space="preserve">761-015</t>
  </si>
  <si>
    <t xml:space="preserve">Диспенсер с губкой 9*7 высота=18 см.</t>
  </si>
  <si>
    <t xml:space="preserve">761-0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3.41"/>
    <col collapsed="false" customWidth="true" hidden="false" outlineLevel="0" max="4" min="4" style="0" width="48.99"/>
    <col collapsed="false" customWidth="true" hidden="false" outlineLevel="0" max="5" min="5" style="0" width="43.41"/>
    <col collapsed="false" customWidth="true" hidden="false" outlineLevel="0" max="6" min="6" style="0" width="60.7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n">
        <v>1</v>
      </c>
      <c r="D2" s="0" t="str">
        <f aca="false">IF(ISERROR(SEARCH("""",B2)),B2,LEFT(B2,SEARCH("""",B2)-1)&amp;" "&amp;""""&amp;UPPER(MID(B2,SEARCH("""",B2)+1,1))&amp;RIGHT(B2,LEN(B2)-SEARCH("""",B2)-1))</f>
        <v>Фигурка  "Женщина" высота=25 см</v>
      </c>
      <c r="E2" s="0" t="str">
        <f aca="false">LEFT(D2,SEARCH("@",SUBSTITUTE(D2," ","@",C2))-1)&amp;" "&amp;A2&amp;" "&amp;RIGHT(D2,LEN(D2)-SEARCH("@",SUBSTITUTE(D2," ","@",C2)))</f>
        <v>Фигурка 98-846  "Женщина" высота=25 см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n">
        <v>3</v>
      </c>
      <c r="D3" s="0" t="str">
        <f aca="false">IF(ISERROR(SEARCH("""",B3)),B3,LEFT(B3,SEARCH("""",B3)-1)&amp;" "&amp;""""&amp;UPPER(MID(B3,SEARCH("""",B3)+1,1))&amp;RIGHT(B3,LEN(B3)-SEARCH("""",B3)-1))</f>
        <v>Бутылка для масла 200 мл.</v>
      </c>
      <c r="E3" s="0" t="str">
        <f aca="false">LEFT(D3,SEARCH("@",SUBSTITUTE(D3," ","@",C3))-1)&amp;" "&amp;A3&amp;" "&amp;RIGHT(D3,LEN(D3)-SEARCH("@",SUBSTITUTE(D3," ","@",C3)))</f>
        <v>Бутылка для масла 761-011 200 мл.</v>
      </c>
    </row>
    <row r="4" customFormat="false" ht="12.75" hidden="false" customHeight="false" outlineLevel="0" collapsed="false">
      <c r="A4" s="0" t="s">
        <v>7</v>
      </c>
      <c r="B4" s="0" t="s">
        <v>6</v>
      </c>
      <c r="C4" s="0" t="n">
        <v>1</v>
      </c>
      <c r="D4" s="0" t="str">
        <f aca="false">IF(ISERROR(SEARCH("""",B4)),B4,LEFT(B4,SEARCH("""",B4)-1)&amp;" "&amp;""""&amp;UPPER(MID(B4,SEARCH("""",B4)+1,1))&amp;RIGHT(B4,LEN(B4)-SEARCH("""",B4)-1))</f>
        <v>Бутылка для масла 200 мл.</v>
      </c>
      <c r="E4" s="0" t="str">
        <f aca="false">LEFT(D4,SEARCH("@",SUBSTITUTE(D4," ","@",C4))-1)&amp;" "&amp;A4&amp;" "&amp;RIGHT(D4,LEN(D4)-SEARCH("@",SUBSTITUTE(D4," ","@",C4)))</f>
        <v>Бутылка 761-012 для масла 200 мл.</v>
      </c>
    </row>
    <row r="5" customFormat="false" ht="12.75" hidden="false" customHeight="false" outlineLevel="0" collapsed="false">
      <c r="A5" s="0" t="s">
        <v>8</v>
      </c>
      <c r="B5" s="0" t="s">
        <v>6</v>
      </c>
      <c r="C5" s="0" t="n">
        <v>3</v>
      </c>
      <c r="D5" s="0" t="str">
        <f aca="false">IF(ISERROR(SEARCH("""",B5)),B5,LEFT(B5,SEARCH("""",B5)-1)&amp;" "&amp;""""&amp;UPPER(MID(B5,SEARCH("""",B5)+1,1))&amp;RIGHT(B5,LEN(B5)-SEARCH("""",B5)-1))</f>
        <v>Бутылка для масла 200 мл.</v>
      </c>
      <c r="E5" s="0" t="str">
        <f aca="false">LEFT(D5,SEARCH("@",SUBSTITUTE(D5," ","@",C5))-1)&amp;" "&amp;A5&amp;" "&amp;RIGHT(D5,LEN(D5)-SEARCH("@",SUBSTITUTE(D5," ","@",C5)))</f>
        <v>Бутылка для масла 761-013 200 мл.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n">
        <v>3</v>
      </c>
      <c r="D6" s="0" t="str">
        <f aca="false">IF(ISERROR(SEARCH("""",B6)),B6,LEFT(B6,SEARCH("""",B6)-1)&amp;" "&amp;""""&amp;UPPER(MID(B6,SEARCH("""",B6)+1,1))&amp;RIGHT(B6,LEN(B6)-SEARCH("""",B6)-1))</f>
        <v>Диспенсер с губкой 9*7 высота=18 см.</v>
      </c>
      <c r="E6" s="0" t="str">
        <f aca="false">LEFT(D6,SEARCH("@",SUBSTITUTE(D6," ","@",C6))-1)&amp;" "&amp;A6&amp;" "&amp;RIGHT(D6,LEN(D6)-SEARCH("@",SUBSTITUTE(D6," ","@",C6)))</f>
        <v>Диспенсер с губкой 761-015 9*7 высота=18 см.</v>
      </c>
    </row>
    <row r="7" customFormat="false" ht="12.75" hidden="false" customHeight="false" outlineLevel="0" collapsed="false">
      <c r="A7" s="0" t="s">
        <v>11</v>
      </c>
      <c r="B7" s="0" t="s">
        <v>10</v>
      </c>
      <c r="C7" s="0" t="n">
        <v>3</v>
      </c>
      <c r="D7" s="0" t="str">
        <f aca="false">IF(ISERROR(SEARCH("""",B7)),B7,LEFT(B7,SEARCH("""",B7)-1)&amp;" "&amp;""""&amp;UPPER(MID(B7,SEARCH("""",B7)+1,1))&amp;RIGHT(B7,LEN(B7)-SEARCH("""",B7)-1))</f>
        <v>Диспенсер с губкой 9*7 высота=18 см.</v>
      </c>
      <c r="E7" s="0" t="str">
        <f aca="false">LEFT(D7,SEARCH("@",SUBSTITUTE(D7," ","@",C7))-1)&amp;" "&amp;A7&amp;" "&amp;RIGHT(D7,LEN(D7)-SEARCH("@",SUBSTITUTE(D7," ","@",C7)))</f>
        <v>Диспенсер с губкой 761-017 9*7 высота=18 см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0:46:34Z</dcterms:created>
  <dc:creator>Elena</dc:creator>
  <dc:description/>
  <dc:language>en-US</dc:language>
  <cp:lastModifiedBy>Музыкин М.А.</cp:lastModifiedBy>
  <dcterms:modified xsi:type="dcterms:W3CDTF">2015-03-05T11:05:13Z</dcterms:modified>
  <cp:revision>0</cp:revision>
  <dc:subject/>
  <dc:title/>
</cp:coreProperties>
</file>