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360</xdr:colOff>
      <xdr:row>0</xdr:row>
      <xdr:rowOff>142920</xdr:rowOff>
    </xdr:from>
    <xdr:to>
      <xdr:col>4</xdr:col>
      <xdr:colOff>568440</xdr:colOff>
      <xdr:row>3</xdr:row>
      <xdr:rowOff>95400</xdr:rowOff>
    </xdr:to>
    <xdr:sp>
      <xdr:nvSpPr>
        <xdr:cNvPr id="0" name="Стрелка вправо 1"/>
        <xdr:cNvSpPr/>
      </xdr:nvSpPr>
      <xdr:spPr>
        <a:xfrm>
          <a:off x="2109240" y="142920"/>
          <a:ext cx="1055160" cy="495360"/>
        </a:xfrm>
        <a:prstGeom prst="rightArrow">
          <a:avLst>
            <a:gd name="adj1" fmla="val 50000"/>
            <a:gd name="adj2" fmla="val 474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n">
        <v>1</v>
      </c>
      <c r="B1" s="2" t="n">
        <v>2</v>
      </c>
      <c r="C1" s="3" t="n">
        <v>3</v>
      </c>
      <c r="E1" s="4"/>
      <c r="F1" s="1" t="n">
        <f aca="false">INDEX($A$1:$C$2,CEILING(ROW()/ROWS($A$1:$C$2)/COLUMNS($A$1:$C$2),1),CEILING((ROW()-ROWS($A$1:$C$2)*COLUMNS($A$1:$C$2)*TRUNC((ROW()-1)/ROWS($A$1:$C$2)/COLUMNS($A$1:$C$2)))/ROWS($A$1:$C$2),1))</f>
        <v>1</v>
      </c>
    </row>
    <row r="2" customFormat="false" ht="14.25" hidden="false" customHeight="false" outlineLevel="0" collapsed="false">
      <c r="A2" s="1" t="n">
        <v>4</v>
      </c>
      <c r="B2" s="2" t="n">
        <v>5</v>
      </c>
      <c r="C2" s="3" t="n">
        <v>6</v>
      </c>
      <c r="E2" s="4"/>
      <c r="F2" s="1" t="n">
        <f aca="false">INDEX($A$1:$C$2,CEILING(ROW()/ROWS($A$1:$C$2)/COLUMNS($A$1:$C$2),1),CEILING((ROW()-ROWS($A$1:$C$2)*COLUMNS($A$1:$C$2)*TRUNC((ROW()-1)/ROWS($A$1:$C$2)/COLUMNS($A$1:$C$2)))/ROWS($A$1:$C$2),1))</f>
        <v>1</v>
      </c>
    </row>
    <row r="3" customFormat="false" ht="14.25" hidden="false" customHeight="false" outlineLevel="0" collapsed="false">
      <c r="A3" s="4"/>
      <c r="B3" s="4"/>
      <c r="C3" s="4"/>
      <c r="E3" s="4"/>
      <c r="F3" s="2" t="n">
        <f aca="false">INDEX($A$1:$C$2,CEILING(ROW()/ROWS($A$1:$C$2)/COLUMNS($A$1:$C$2),1),CEILING((ROW()-ROWS($A$1:$C$2)*COLUMNS($A$1:$C$2)*TRUNC((ROW()-1)/ROWS($A$1:$C$2)/COLUMNS($A$1:$C$2)))/ROWS($A$1:$C$2),1))</f>
        <v>2</v>
      </c>
    </row>
    <row r="4" customFormat="false" ht="14.25" hidden="false" customHeight="false" outlineLevel="0" collapsed="false">
      <c r="A4" s="4"/>
      <c r="B4" s="4"/>
      <c r="C4" s="4"/>
      <c r="E4" s="4"/>
      <c r="F4" s="2" t="n">
        <f aca="false">INDEX($A$1:$C$2,CEILING(ROW()/ROWS($A$1:$C$2)/COLUMNS($A$1:$C$2),1),CEILING((ROW()-ROWS($A$1:$C$2)*COLUMNS($A$1:$C$2)*TRUNC((ROW()-1)/ROWS($A$1:$C$2)/COLUMNS($A$1:$C$2)))/ROWS($A$1:$C$2),1))</f>
        <v>2</v>
      </c>
    </row>
    <row r="5" customFormat="false" ht="14.25" hidden="false" customHeight="false" outlineLevel="0" collapsed="false">
      <c r="A5" s="4"/>
      <c r="B5" s="4"/>
      <c r="C5" s="4"/>
      <c r="E5" s="4"/>
      <c r="F5" s="3" t="n">
        <f aca="false">INDEX($A$1:$C$2,CEILING(ROW()/ROWS($A$1:$C$2)/COLUMNS($A$1:$C$2),1),CEILING((ROW()-ROWS($A$1:$C$2)*COLUMNS($A$1:$C$2)*TRUNC((ROW()-1)/ROWS($A$1:$C$2)/COLUMNS($A$1:$C$2)))/ROWS($A$1:$C$2),1))</f>
        <v>3</v>
      </c>
    </row>
    <row r="6" customFormat="false" ht="14.25" hidden="false" customHeight="false" outlineLevel="0" collapsed="false">
      <c r="A6" s="4"/>
      <c r="B6" s="4"/>
      <c r="C6" s="4"/>
      <c r="E6" s="4"/>
      <c r="F6" s="3" t="n">
        <f aca="false">INDEX($A$1:$C$2,CEILING(ROW()/ROWS($A$1:$C$2)/COLUMNS($A$1:$C$2),1),CEILING((ROW()-ROWS($A$1:$C$2)*COLUMNS($A$1:$C$2)*TRUNC((ROW()-1)/ROWS($A$1:$C$2)/COLUMNS($A$1:$C$2)))/ROWS($A$1:$C$2),1))</f>
        <v>3</v>
      </c>
    </row>
    <row r="7" customFormat="false" ht="14.25" hidden="false" customHeight="false" outlineLevel="0" collapsed="false">
      <c r="A7" s="4"/>
      <c r="B7" s="4"/>
      <c r="C7" s="4"/>
      <c r="E7" s="4"/>
      <c r="F7" s="1" t="n">
        <f aca="false">INDEX($A$1:$C$2,CEILING(ROW()/ROWS($A$1:$C$2)/COLUMNS($A$1:$C$2),1),CEILING((ROW()-ROWS($A$1:$C$2)*COLUMNS($A$1:$C$2)*TRUNC((ROW()-1)/ROWS($A$1:$C$2)/COLUMNS($A$1:$C$2)))/ROWS($A$1:$C$2),1))</f>
        <v>4</v>
      </c>
    </row>
    <row r="8" customFormat="false" ht="14.25" hidden="false" customHeight="false" outlineLevel="0" collapsed="false">
      <c r="A8" s="4"/>
      <c r="B8" s="4"/>
      <c r="C8" s="4"/>
      <c r="E8" s="4"/>
      <c r="F8" s="1" t="n">
        <f aca="false">INDEX($A$1:$C$2,CEILING(ROW()/ROWS($A$1:$C$2)/COLUMNS($A$1:$C$2),1),CEILING((ROW()-ROWS($A$1:$C$2)*COLUMNS($A$1:$C$2)*TRUNC((ROW()-1)/ROWS($A$1:$C$2)/COLUMNS($A$1:$C$2)))/ROWS($A$1:$C$2),1))</f>
        <v>4</v>
      </c>
    </row>
    <row r="9" customFormat="false" ht="14.25" hidden="false" customHeight="false" outlineLevel="0" collapsed="false">
      <c r="A9" s="4"/>
      <c r="B9" s="4"/>
      <c r="C9" s="4"/>
      <c r="E9" s="4"/>
      <c r="F9" s="2" t="n">
        <f aca="false">INDEX($A$1:$C$2,CEILING(ROW()/ROWS($A$1:$C$2)/COLUMNS($A$1:$C$2),1),CEILING((ROW()-ROWS($A$1:$C$2)*COLUMNS($A$1:$C$2)*TRUNC((ROW()-1)/ROWS($A$1:$C$2)/COLUMNS($A$1:$C$2)))/ROWS($A$1:$C$2),1))</f>
        <v>5</v>
      </c>
    </row>
    <row r="10" customFormat="false" ht="14.25" hidden="false" customHeight="false" outlineLevel="0" collapsed="false">
      <c r="A10" s="4"/>
      <c r="B10" s="4"/>
      <c r="C10" s="4"/>
      <c r="E10" s="4"/>
      <c r="F10" s="2" t="n">
        <f aca="false">INDEX($A$1:$C$2,CEILING(ROW()/ROWS($A$1:$C$2)/COLUMNS($A$1:$C$2),1),CEILING((ROW()-ROWS($A$1:$C$2)*COLUMNS($A$1:$C$2)*TRUNC((ROW()-1)/ROWS($A$1:$C$2)/COLUMNS($A$1:$C$2)))/ROWS($A$1:$C$2),1))</f>
        <v>5</v>
      </c>
    </row>
    <row r="11" customFormat="false" ht="14.25" hidden="false" customHeight="false" outlineLevel="0" collapsed="false">
      <c r="A11" s="4"/>
      <c r="B11" s="4"/>
      <c r="C11" s="4"/>
      <c r="E11" s="4"/>
      <c r="F11" s="3" t="n">
        <f aca="false">INDEX($A$1:$C$2,CEILING(ROW()/ROWS($A$1:$C$2)/COLUMNS($A$1:$C$2),1),CEILING((ROW()-ROWS($A$1:$C$2)*COLUMNS($A$1:$C$2)*TRUNC((ROW()-1)/ROWS($A$1:$C$2)/COLUMNS($A$1:$C$2)))/ROWS($A$1:$C$2),1))</f>
        <v>6</v>
      </c>
    </row>
    <row r="12" customFormat="false" ht="14.25" hidden="false" customHeight="false" outlineLevel="0" collapsed="false">
      <c r="E12" s="4"/>
      <c r="F12" s="3" t="n">
        <f aca="false">INDEX($A$1:$C$2,CEILING(ROW()/ROWS($A$1:$C$2)/COLUMNS($A$1:$C$2),1),CEILING((ROW()-ROWS($A$1:$C$2)*COLUMNS($A$1:$C$2)*TRUNC((ROW()-1)/ROWS($A$1:$C$2)/COLUMNS($A$1:$C$2)))/ROWS($A$1:$C$2),1)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27:03Z</dcterms:created>
  <dc:creator>Гусев Александр Валентинович</dc:creator>
  <dc:description/>
  <dc:language>en-US</dc:language>
  <cp:lastModifiedBy>Novikov</cp:lastModifiedBy>
  <dcterms:modified xsi:type="dcterms:W3CDTF">2015-03-05T17:27:11Z</dcterms:modified>
  <cp:revision>0</cp:revision>
  <dc:subject/>
  <dc:title/>
</cp:coreProperties>
</file>