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номер АС</t>
  </si>
  <si>
    <t xml:space="preserve">Фамилия</t>
  </si>
  <si>
    <t xml:space="preserve">Иванов</t>
  </si>
  <si>
    <t xml:space="preserve">Петров</t>
  </si>
  <si>
    <t xml:space="preserve">Сидоров</t>
  </si>
  <si>
    <t xml:space="preserve">Василь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9.14"/>
  </cols>
  <sheetData>
    <row r="1" customFormat="false" ht="12.75" hidden="false" customHeight="false" outlineLevel="0" collapsed="false">
      <c r="C1" s="1" t="s">
        <v>0</v>
      </c>
      <c r="D1" s="1" t="s">
        <v>1</v>
      </c>
    </row>
    <row r="2" customFormat="false" ht="12.75" hidden="false" customHeight="false" outlineLevel="0" collapsed="false">
      <c r="A2" s="2" t="n">
        <f aca="false">IF(COUNTIF(B$2:B2,B2)=1,A1+1,A1)</f>
        <v>1</v>
      </c>
      <c r="B2" s="2" t="str">
        <f aca="false">C2&amp;D2</f>
        <v>10Иванов</v>
      </c>
      <c r="C2" s="1" t="n">
        <v>10</v>
      </c>
      <c r="D2" s="1" t="s">
        <v>2</v>
      </c>
      <c r="F2" s="0" t="n">
        <f aca="false">VLOOKUP(ROW(F1),$A$2:$D$8,COLUMN(C1),0)</f>
        <v>10</v>
      </c>
      <c r="G2" s="0" t="str">
        <f aca="false">VLOOKUP(ROW(G1),$A$2:$D$8,COLUMN(D1),0)</f>
        <v>Иванов</v>
      </c>
    </row>
    <row r="3" customFormat="false" ht="12.75" hidden="false" customHeight="false" outlineLevel="0" collapsed="false">
      <c r="A3" s="2" t="n">
        <f aca="false">IF(COUNTIF(B$2:B3,B3)=1,A2+1,A2)</f>
        <v>2</v>
      </c>
      <c r="B3" s="2" t="str">
        <f aca="false">C3&amp;D3</f>
        <v>11Иванов</v>
      </c>
      <c r="C3" s="1" t="n">
        <v>11</v>
      </c>
      <c r="D3" s="1" t="s">
        <v>2</v>
      </c>
      <c r="F3" s="0" t="n">
        <f aca="false">VLOOKUP(ROW(F2),$A$2:$D$8,COLUMN(C2),0)</f>
        <v>11</v>
      </c>
      <c r="G3" s="0" t="str">
        <f aca="false">VLOOKUP(ROW(G2),$A$2:$D$8,COLUMN(D2),0)</f>
        <v>Иванов</v>
      </c>
    </row>
    <row r="4" customFormat="false" ht="12.75" hidden="false" customHeight="false" outlineLevel="0" collapsed="false">
      <c r="A4" s="2" t="n">
        <f aca="false">IF(COUNTIF(B$2:B4,B4)=1,A3+1,A3)</f>
        <v>3</v>
      </c>
      <c r="B4" s="2" t="str">
        <f aca="false">C4&amp;D4</f>
        <v>12Петров</v>
      </c>
      <c r="C4" s="1" t="n">
        <v>12</v>
      </c>
      <c r="D4" s="1" t="s">
        <v>3</v>
      </c>
      <c r="F4" s="0" t="n">
        <f aca="false">VLOOKUP(ROW(F3),$A$2:$D$8,COLUMN(C3),0)</f>
        <v>12</v>
      </c>
      <c r="G4" s="0" t="str">
        <f aca="false">VLOOKUP(ROW(G3),$A$2:$D$8,COLUMN(D3),0)</f>
        <v>Петров</v>
      </c>
    </row>
    <row r="5" customFormat="false" ht="12.75" hidden="false" customHeight="false" outlineLevel="0" collapsed="false">
      <c r="A5" s="2" t="n">
        <f aca="false">IF(COUNTIF(B$2:B5,B5)=1,A4+1,A4)</f>
        <v>4</v>
      </c>
      <c r="B5" s="2" t="str">
        <f aca="false">C5&amp;D5</f>
        <v>13Сидоров</v>
      </c>
      <c r="C5" s="1" t="n">
        <v>13</v>
      </c>
      <c r="D5" s="1" t="s">
        <v>4</v>
      </c>
      <c r="F5" s="0" t="n">
        <f aca="false">VLOOKUP(ROW(F4),$A$2:$D$8,COLUMN(C4),0)</f>
        <v>13</v>
      </c>
      <c r="G5" s="0" t="str">
        <f aca="false">VLOOKUP(ROW(G4),$A$2:$D$8,COLUMN(D4),0)</f>
        <v>Сидоров</v>
      </c>
    </row>
    <row r="6" customFormat="false" ht="12.75" hidden="false" customHeight="false" outlineLevel="0" collapsed="false">
      <c r="A6" s="2" t="n">
        <f aca="false">IF(COUNTIF(B$2:B6,B6)=1,A5+1,A5)</f>
        <v>4</v>
      </c>
      <c r="B6" s="2" t="str">
        <f aca="false">C6&amp;D6</f>
        <v>12Петров</v>
      </c>
      <c r="C6" s="1" t="n">
        <v>12</v>
      </c>
      <c r="D6" s="1" t="s">
        <v>3</v>
      </c>
      <c r="F6" s="0" t="n">
        <f aca="false">VLOOKUP(ROW(F5),$A$2:$D$8,COLUMN(C5),0)</f>
        <v>10</v>
      </c>
      <c r="G6" s="0" t="str">
        <f aca="false">VLOOKUP(ROW(G5),$A$2:$D$8,COLUMN(D5),0)</f>
        <v>Васильев</v>
      </c>
    </row>
    <row r="7" customFormat="false" ht="12.75" hidden="false" customHeight="false" outlineLevel="0" collapsed="false">
      <c r="A7" s="2" t="n">
        <f aca="false">IF(COUNTIF(B$2:B7,B7)=1,A6+1,A6)</f>
        <v>5</v>
      </c>
      <c r="B7" s="2" t="str">
        <f aca="false">C7&amp;D7</f>
        <v>10Васильев</v>
      </c>
      <c r="C7" s="1" t="n">
        <v>10</v>
      </c>
      <c r="D7" s="1" t="s">
        <v>5</v>
      </c>
      <c r="F7" s="0" t="e">
        <f aca="false">VLOOKUP(ROW(F6),$A$2:$D$8,COLUMN(C6),0)</f>
        <v>#N/A</v>
      </c>
      <c r="G7" s="0" t="e">
        <f aca="false">VLOOKUP(ROW(G6),$A$2:$D$8,COLUMN(D6),0)</f>
        <v>#N/A</v>
      </c>
    </row>
    <row r="8" customFormat="false" ht="12.75" hidden="false" customHeight="false" outlineLevel="0" collapsed="false">
      <c r="A8" s="2" t="n">
        <f aca="false">IF(COUNTIF(B$2:B8,B8)=1,A7+1,A7)</f>
        <v>5</v>
      </c>
      <c r="B8" s="2" t="str">
        <f aca="false">C8&amp;D8</f>
        <v>13Сидоров</v>
      </c>
      <c r="C8" s="1" t="n">
        <v>13</v>
      </c>
      <c r="D8" s="1" t="s">
        <v>4</v>
      </c>
      <c r="F8" s="0" t="e">
        <f aca="false">VLOOKUP(ROW(F7),$A$2:$D$8,COLUMN(C7),0)</f>
        <v>#N/A</v>
      </c>
      <c r="G8" s="0" t="e">
        <f aca="false">VLOOKUP(ROW(G7),$A$2:$D$8,COLUMN(D7)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06:38:45Z</dcterms:created>
  <dc:creator>Olga</dc:creator>
  <dc:description/>
  <dc:language>en-US</dc:language>
  <cp:lastModifiedBy>admin</cp:lastModifiedBy>
  <dcterms:modified xsi:type="dcterms:W3CDTF">2015-03-08T09:34:00Z</dcterms:modified>
  <cp:revision>0</cp:revision>
  <dc:subject/>
  <dc:title/>
</cp:coreProperties>
</file>