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Документ продажи</t>
  </si>
  <si>
    <t xml:space="preserve">Дата</t>
  </si>
  <si>
    <t xml:space="preserve">Возврат товаров от покупателя АБ000000048 від 24.11.2014 16:45:11</t>
  </si>
  <si>
    <t xml:space="preserve">2014.11</t>
  </si>
  <si>
    <t xml:space="preserve">Реализация товаров и услуг АБ000002579 від 25.11.2014 08:24:47</t>
  </si>
  <si>
    <t xml:space="preserve">Реализация товаров и услуг АБ000002615 від 11.12.2013 08:25:36</t>
  </si>
  <si>
    <t xml:space="preserve">2013.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0" t="s">
        <v>3</v>
      </c>
      <c r="C2" s="0" t="str">
        <f aca="false">TEXT(RIGHTB(A2,19),"ГГГ.ММ")</f>
        <v>24.11.2014 16:45:11</v>
      </c>
    </row>
    <row r="3" customFormat="false" ht="15" hidden="false" customHeight="false" outlineLevel="0" collapsed="false">
      <c r="A3" s="2" t="s">
        <v>4</v>
      </c>
      <c r="B3" s="0" t="s">
        <v>3</v>
      </c>
      <c r="C3" s="0" t="str">
        <f aca="false">TEXT(RIGHTB(A3,19),"ГГГ.ММ")</f>
        <v>25.11.2014 08:24:47</v>
      </c>
    </row>
    <row r="4" customFormat="false" ht="15" hidden="false" customHeight="false" outlineLevel="0" collapsed="false">
      <c r="A4" s="2" t="s">
        <v>5</v>
      </c>
      <c r="B4" s="0" t="s">
        <v>6</v>
      </c>
      <c r="C4" s="0" t="str">
        <f aca="false">TEXT(RIGHTB(A4,19),"ГГГ.ММ")</f>
        <v>11.12.2013 08:25: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3:13:05Z</dcterms:created>
  <dc:creator>1</dc:creator>
  <dc:description/>
  <dc:language>en-US</dc:language>
  <cp:lastModifiedBy>_Boroda_</cp:lastModifiedBy>
  <dcterms:modified xsi:type="dcterms:W3CDTF">2015-03-05T13:39:05Z</dcterms:modified>
  <cp:revision>0</cp:revision>
  <dc:subject/>
  <dc:title/>
</cp:coreProperties>
</file>