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Месяц</t>
  </si>
  <si>
    <t xml:space="preserve">тариф</t>
  </si>
  <si>
    <t xml:space="preserve">площадь</t>
  </si>
  <si>
    <t xml:space="preserve">начислено в месяц</t>
  </si>
  <si>
    <t xml:space="preserve">сумма начисления</t>
  </si>
  <si>
    <t xml:space="preserve">Сумма текущей задолженности</t>
  </si>
  <si>
    <t xml:space="preserve">Как посчитать месяц образования задолженности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[$-419]mmmm\ yyyy;@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1.13"/>
    <col collapsed="false" customWidth="true" hidden="false" outlineLevel="0" max="3" min="3" style="0" width="10.28"/>
    <col collapsed="false" customWidth="true" hidden="false" outlineLevel="0" max="4" min="4" style="0" width="15.99"/>
    <col collapsed="false" customWidth="true" hidden="false" outlineLevel="0" max="5" min="5" style="0" width="20.99"/>
    <col collapsed="false" customWidth="true" hidden="false" outlineLevel="0" max="6" min="6" style="0" width="14.14"/>
    <col collapsed="false" customWidth="true" hidden="false" outlineLevel="0" max="8" min="8" style="0" width="10.13"/>
  </cols>
  <sheetData>
    <row r="1" customFormat="false" ht="3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3"/>
    </row>
    <row r="2" customFormat="false" ht="12.75" hidden="false" customHeight="false" outlineLevel="0" collapsed="false">
      <c r="A2" s="4" t="n">
        <v>40909</v>
      </c>
      <c r="B2" s="1" t="n">
        <v>47.938</v>
      </c>
      <c r="C2" s="0" t="n">
        <v>66.4</v>
      </c>
      <c r="D2" s="5" t="n">
        <f aca="false">B2*C2</f>
        <v>3183.0832</v>
      </c>
      <c r="E2" s="5"/>
    </row>
    <row r="3" customFormat="false" ht="12.75" hidden="false" customHeight="false" outlineLevel="0" collapsed="false">
      <c r="A3" s="4" t="n">
        <v>40940</v>
      </c>
      <c r="B3" s="1" t="n">
        <v>47.938</v>
      </c>
      <c r="C3" s="0" t="n">
        <v>66.4</v>
      </c>
      <c r="D3" s="5" t="n">
        <f aca="false">B3*C3</f>
        <v>3183.0832</v>
      </c>
      <c r="E3" s="5"/>
    </row>
    <row r="4" customFormat="false" ht="12.75" hidden="false" customHeight="false" outlineLevel="0" collapsed="false">
      <c r="A4" s="4" t="n">
        <v>40969</v>
      </c>
      <c r="B4" s="1" t="n">
        <v>47.938</v>
      </c>
      <c r="C4" s="0" t="n">
        <v>66.4</v>
      </c>
      <c r="D4" s="5" t="n">
        <f aca="false">B4*C4</f>
        <v>3183.0832</v>
      </c>
      <c r="E4" s="5"/>
    </row>
    <row r="5" customFormat="false" ht="12.75" hidden="false" customHeight="false" outlineLevel="0" collapsed="false">
      <c r="A5" s="4" t="n">
        <v>41000</v>
      </c>
      <c r="B5" s="1" t="n">
        <v>47.938</v>
      </c>
      <c r="C5" s="0" t="n">
        <v>66.4</v>
      </c>
      <c r="D5" s="5" t="n">
        <f aca="false">B5*C5</f>
        <v>3183.0832</v>
      </c>
      <c r="E5" s="5"/>
    </row>
    <row r="6" customFormat="false" ht="12.75" hidden="false" customHeight="false" outlineLevel="0" collapsed="false">
      <c r="A6" s="4" t="n">
        <v>41030</v>
      </c>
      <c r="B6" s="1" t="n">
        <v>47.938</v>
      </c>
      <c r="C6" s="0" t="n">
        <v>66.4</v>
      </c>
      <c r="D6" s="5" t="n">
        <f aca="false">B6*C6</f>
        <v>3183.0832</v>
      </c>
      <c r="E6" s="5"/>
    </row>
    <row r="7" customFormat="false" ht="12.75" hidden="false" customHeight="false" outlineLevel="0" collapsed="false">
      <c r="A7" s="4" t="n">
        <v>41061</v>
      </c>
      <c r="B7" s="1" t="n">
        <v>47.938</v>
      </c>
      <c r="C7" s="0" t="n">
        <v>66.4</v>
      </c>
      <c r="D7" s="5" t="n">
        <f aca="false">B7*C7</f>
        <v>3183.0832</v>
      </c>
      <c r="E7" s="5"/>
    </row>
    <row r="8" customFormat="false" ht="12.75" hidden="false" customHeight="false" outlineLevel="0" collapsed="false">
      <c r="A8" s="4" t="n">
        <v>41091</v>
      </c>
      <c r="B8" s="1" t="n">
        <v>50.815</v>
      </c>
      <c r="C8" s="0" t="n">
        <v>66.4</v>
      </c>
      <c r="D8" s="5" t="n">
        <f aca="false">B8*C8</f>
        <v>3374.116</v>
      </c>
      <c r="E8" s="5"/>
    </row>
    <row r="9" customFormat="false" ht="12.75" hidden="false" customHeight="false" outlineLevel="0" collapsed="false">
      <c r="A9" s="4" t="n">
        <v>41122</v>
      </c>
      <c r="B9" s="1" t="n">
        <v>50.815</v>
      </c>
      <c r="C9" s="0" t="n">
        <v>66.4</v>
      </c>
      <c r="D9" s="5" t="n">
        <f aca="false">B9*C9</f>
        <v>3374.116</v>
      </c>
      <c r="E9" s="5"/>
    </row>
    <row r="10" customFormat="false" ht="12.75" hidden="false" customHeight="false" outlineLevel="0" collapsed="false">
      <c r="A10" s="4" t="n">
        <v>41153</v>
      </c>
      <c r="B10" s="1" t="n">
        <v>53.66</v>
      </c>
      <c r="C10" s="0" t="n">
        <v>66.4</v>
      </c>
      <c r="D10" s="5" t="n">
        <f aca="false">B10*C10</f>
        <v>3563.024</v>
      </c>
      <c r="E10" s="5"/>
    </row>
    <row r="11" customFormat="false" ht="12.75" hidden="false" customHeight="false" outlineLevel="0" collapsed="false">
      <c r="A11" s="4" t="n">
        <v>41183</v>
      </c>
      <c r="B11" s="1" t="n">
        <v>53.66</v>
      </c>
      <c r="C11" s="0" t="n">
        <v>66.4</v>
      </c>
      <c r="D11" s="5" t="n">
        <f aca="false">B11*C11</f>
        <v>3563.024</v>
      </c>
      <c r="E11" s="5"/>
    </row>
    <row r="12" customFormat="false" ht="12.75" hidden="false" customHeight="false" outlineLevel="0" collapsed="false">
      <c r="A12" s="4" t="n">
        <v>41214</v>
      </c>
      <c r="B12" s="1" t="n">
        <v>53.66</v>
      </c>
      <c r="C12" s="0" t="n">
        <v>66.4</v>
      </c>
      <c r="D12" s="5" t="n">
        <f aca="false">B12*C12</f>
        <v>3563.024</v>
      </c>
      <c r="E12" s="5"/>
    </row>
    <row r="13" customFormat="false" ht="12.75" hidden="false" customHeight="false" outlineLevel="0" collapsed="false">
      <c r="A13" s="4" t="n">
        <v>41244</v>
      </c>
      <c r="B13" s="1" t="n">
        <v>53.66</v>
      </c>
      <c r="C13" s="0" t="n">
        <v>66.4</v>
      </c>
      <c r="D13" s="5" t="n">
        <f aca="false">B13*C13</f>
        <v>3563.024</v>
      </c>
      <c r="E13" s="5"/>
    </row>
    <row r="14" customFormat="false" ht="12.75" hidden="false" customHeight="false" outlineLevel="0" collapsed="false">
      <c r="A14" s="4" t="n">
        <v>41275</v>
      </c>
      <c r="B14" s="1" t="n">
        <v>41.75</v>
      </c>
      <c r="C14" s="0" t="n">
        <v>66.4</v>
      </c>
      <c r="D14" s="5" t="n">
        <f aca="false">B14*C14</f>
        <v>2772.2</v>
      </c>
      <c r="E14" s="5"/>
    </row>
    <row r="15" customFormat="false" ht="12.75" hidden="false" customHeight="false" outlineLevel="0" collapsed="false">
      <c r="A15" s="4" t="n">
        <v>41306</v>
      </c>
      <c r="B15" s="1" t="n">
        <v>41.75</v>
      </c>
      <c r="C15" s="0" t="n">
        <v>66.4</v>
      </c>
      <c r="D15" s="5" t="n">
        <f aca="false">B15*C15</f>
        <v>2772.2</v>
      </c>
      <c r="E15" s="5"/>
    </row>
    <row r="16" customFormat="false" ht="12.75" hidden="false" customHeight="false" outlineLevel="0" collapsed="false">
      <c r="A16" s="4" t="n">
        <v>41334</v>
      </c>
      <c r="B16" s="1" t="n">
        <v>41.75</v>
      </c>
      <c r="C16" s="0" t="n">
        <v>66.4</v>
      </c>
      <c r="D16" s="5" t="n">
        <f aca="false">B16*C16</f>
        <v>2772.2</v>
      </c>
      <c r="E16" s="5"/>
    </row>
    <row r="17" customFormat="false" ht="12.75" hidden="false" customHeight="false" outlineLevel="0" collapsed="false">
      <c r="A17" s="4" t="n">
        <v>41365</v>
      </c>
      <c r="B17" s="1" t="n">
        <v>41.75</v>
      </c>
      <c r="C17" s="0" t="n">
        <v>66.4</v>
      </c>
      <c r="D17" s="5" t="n">
        <f aca="false">B17*C17</f>
        <v>2772.2</v>
      </c>
      <c r="E17" s="5"/>
    </row>
    <row r="18" customFormat="false" ht="12.75" hidden="false" customHeight="false" outlineLevel="0" collapsed="false">
      <c r="A18" s="4" t="n">
        <v>41395</v>
      </c>
      <c r="B18" s="1" t="n">
        <v>41.75</v>
      </c>
      <c r="C18" s="0" t="n">
        <v>66.4</v>
      </c>
      <c r="D18" s="5" t="n">
        <f aca="false">B18*C18</f>
        <v>2772.2</v>
      </c>
      <c r="E18" s="5"/>
    </row>
    <row r="19" customFormat="false" ht="12.75" hidden="false" customHeight="false" outlineLevel="0" collapsed="false">
      <c r="A19" s="4" t="n">
        <v>41426</v>
      </c>
      <c r="B19" s="1" t="n">
        <v>47.89</v>
      </c>
      <c r="C19" s="0" t="n">
        <v>66.4</v>
      </c>
      <c r="D19" s="5" t="n">
        <f aca="false">B19*C19</f>
        <v>3179.896</v>
      </c>
      <c r="E19" s="5"/>
    </row>
    <row r="20" customFormat="false" ht="12.75" hidden="false" customHeight="false" outlineLevel="0" collapsed="false">
      <c r="A20" s="4" t="n">
        <v>41456</v>
      </c>
      <c r="B20" s="1" t="n">
        <v>55.125</v>
      </c>
      <c r="C20" s="0" t="n">
        <v>66.4</v>
      </c>
      <c r="D20" s="5" t="n">
        <f aca="false">B20*C20</f>
        <v>3660.3</v>
      </c>
      <c r="E20" s="5"/>
    </row>
    <row r="21" customFormat="false" ht="12.75" hidden="false" customHeight="false" outlineLevel="0" collapsed="false">
      <c r="A21" s="4" t="n">
        <v>41487</v>
      </c>
      <c r="B21" s="1" t="n">
        <v>55.125</v>
      </c>
      <c r="C21" s="0" t="n">
        <v>66.4</v>
      </c>
      <c r="D21" s="5" t="n">
        <f aca="false">B21*C21</f>
        <v>3660.3</v>
      </c>
      <c r="E21" s="5"/>
    </row>
    <row r="22" customFormat="false" ht="12.75" hidden="false" customHeight="false" outlineLevel="0" collapsed="false">
      <c r="A22" s="4" t="n">
        <v>41518</v>
      </c>
      <c r="B22" s="1" t="n">
        <v>55.125</v>
      </c>
      <c r="C22" s="0" t="n">
        <v>66.4</v>
      </c>
      <c r="D22" s="5" t="n">
        <f aca="false">B22*C22</f>
        <v>3660.3</v>
      </c>
      <c r="E22" s="5"/>
    </row>
    <row r="23" customFormat="false" ht="12.75" hidden="false" customHeight="false" outlineLevel="0" collapsed="false">
      <c r="A23" s="4" t="n">
        <v>41548</v>
      </c>
      <c r="B23" s="1" t="n">
        <v>55.125</v>
      </c>
      <c r="C23" s="0" t="n">
        <v>66.4</v>
      </c>
      <c r="D23" s="5" t="n">
        <f aca="false">B23*C23</f>
        <v>3660.3</v>
      </c>
      <c r="E23" s="5"/>
    </row>
    <row r="24" customFormat="false" ht="12.75" hidden="false" customHeight="false" outlineLevel="0" collapsed="false">
      <c r="A24" s="4" t="n">
        <v>41579</v>
      </c>
      <c r="B24" s="1" t="n">
        <v>55.125</v>
      </c>
      <c r="C24" s="0" t="n">
        <v>66.4</v>
      </c>
      <c r="D24" s="5" t="n">
        <f aca="false">B24*C24</f>
        <v>3660.3</v>
      </c>
      <c r="E24" s="5"/>
    </row>
    <row r="25" customFormat="false" ht="12.75" hidden="false" customHeight="false" outlineLevel="0" collapsed="false">
      <c r="A25" s="4" t="n">
        <v>41609</v>
      </c>
      <c r="B25" s="1" t="n">
        <v>55.125</v>
      </c>
      <c r="C25" s="0" t="n">
        <v>66.4</v>
      </c>
      <c r="D25" s="5" t="n">
        <f aca="false">B25*C25</f>
        <v>3660.3</v>
      </c>
      <c r="E25" s="5"/>
    </row>
    <row r="26" customFormat="false" ht="12.75" hidden="false" customHeight="false" outlineLevel="0" collapsed="false">
      <c r="A26" s="4" t="n">
        <v>41640</v>
      </c>
      <c r="B26" s="1" t="n">
        <v>48.599</v>
      </c>
      <c r="C26" s="0" t="n">
        <v>66.4</v>
      </c>
      <c r="D26" s="5" t="n">
        <f aca="false">B26*C26</f>
        <v>3226.9736</v>
      </c>
      <c r="E26" s="5"/>
    </row>
    <row r="27" customFormat="false" ht="12.75" hidden="false" customHeight="false" outlineLevel="0" collapsed="false">
      <c r="A27" s="4" t="n">
        <v>41671</v>
      </c>
      <c r="B27" s="1" t="n">
        <v>48.599</v>
      </c>
      <c r="C27" s="0" t="n">
        <v>66.4</v>
      </c>
      <c r="D27" s="5" t="n">
        <f aca="false">B27*C27</f>
        <v>3226.9736</v>
      </c>
      <c r="E27" s="5"/>
    </row>
    <row r="28" customFormat="false" ht="12.75" hidden="false" customHeight="false" outlineLevel="0" collapsed="false">
      <c r="A28" s="4" t="n">
        <v>41699</v>
      </c>
      <c r="B28" s="1" t="n">
        <v>48.599</v>
      </c>
      <c r="C28" s="0" t="n">
        <v>66.4</v>
      </c>
      <c r="D28" s="5" t="n">
        <f aca="false">B28*C28</f>
        <v>3226.9736</v>
      </c>
      <c r="E28" s="5"/>
    </row>
    <row r="29" customFormat="false" ht="12.75" hidden="false" customHeight="false" outlineLevel="0" collapsed="false">
      <c r="A29" s="4" t="n">
        <v>41730</v>
      </c>
      <c r="B29" s="1" t="n">
        <v>48.599</v>
      </c>
      <c r="C29" s="0" t="n">
        <v>66.4</v>
      </c>
      <c r="D29" s="5" t="n">
        <f aca="false">B29*C29</f>
        <v>3226.9736</v>
      </c>
      <c r="E29" s="5"/>
    </row>
    <row r="30" customFormat="false" ht="12.75" hidden="false" customHeight="false" outlineLevel="0" collapsed="false">
      <c r="A30" s="4" t="n">
        <v>41760</v>
      </c>
      <c r="B30" s="1" t="n">
        <v>48.599</v>
      </c>
      <c r="C30" s="0" t="n">
        <v>66.4</v>
      </c>
      <c r="D30" s="5" t="n">
        <f aca="false">B30*C30</f>
        <v>3226.9736</v>
      </c>
      <c r="E30" s="5"/>
    </row>
    <row r="31" customFormat="false" ht="12.75" hidden="false" customHeight="false" outlineLevel="0" collapsed="false">
      <c r="A31" s="4" t="n">
        <v>41791</v>
      </c>
      <c r="B31" s="1" t="n">
        <v>48.599</v>
      </c>
      <c r="C31" s="0" t="n">
        <v>66.4</v>
      </c>
      <c r="D31" s="5" t="n">
        <f aca="false">B31*C31</f>
        <v>3226.9736</v>
      </c>
      <c r="E31" s="5"/>
    </row>
    <row r="32" customFormat="false" ht="12.75" hidden="false" customHeight="false" outlineLevel="0" collapsed="false">
      <c r="A32" s="4" t="n">
        <v>41821</v>
      </c>
      <c r="B32" s="1" t="n">
        <v>50.449</v>
      </c>
      <c r="C32" s="0" t="n">
        <v>66.4</v>
      </c>
      <c r="D32" s="5" t="n">
        <f aca="false">B32*C32</f>
        <v>3349.8136</v>
      </c>
      <c r="E32" s="5"/>
    </row>
    <row r="33" customFormat="false" ht="12.75" hidden="false" customHeight="false" outlineLevel="0" collapsed="false">
      <c r="A33" s="4" t="n">
        <v>41852</v>
      </c>
      <c r="B33" s="1" t="n">
        <v>50.449</v>
      </c>
      <c r="C33" s="0" t="n">
        <v>66.4</v>
      </c>
      <c r="D33" s="5" t="n">
        <f aca="false">B33*C33</f>
        <v>3349.8136</v>
      </c>
      <c r="E33" s="5"/>
    </row>
    <row r="34" customFormat="false" ht="12.75" hidden="false" customHeight="false" outlineLevel="0" collapsed="false">
      <c r="A34" s="4" t="n">
        <v>41883</v>
      </c>
      <c r="B34" s="1" t="n">
        <v>50.449</v>
      </c>
      <c r="C34" s="0" t="n">
        <v>66.4</v>
      </c>
      <c r="D34" s="5" t="n">
        <f aca="false">B34*C34</f>
        <v>3349.8136</v>
      </c>
      <c r="E34" s="5"/>
    </row>
    <row r="35" customFormat="false" ht="12.75" hidden="false" customHeight="false" outlineLevel="0" collapsed="false">
      <c r="A35" s="4" t="n">
        <v>41913</v>
      </c>
      <c r="B35" s="1" t="n">
        <v>50.449</v>
      </c>
      <c r="C35" s="0" t="n">
        <v>66.4</v>
      </c>
      <c r="D35" s="5" t="n">
        <f aca="false">B35*C35</f>
        <v>3349.8136</v>
      </c>
      <c r="E35" s="5"/>
    </row>
    <row r="36" customFormat="false" ht="12.75" hidden="false" customHeight="false" outlineLevel="0" collapsed="false">
      <c r="A36" s="4" t="n">
        <v>41944</v>
      </c>
      <c r="B36" s="1" t="n">
        <v>50.449</v>
      </c>
      <c r="C36" s="0" t="n">
        <v>66.4</v>
      </c>
      <c r="D36" s="5" t="n">
        <f aca="false">B36*C36</f>
        <v>3349.8136</v>
      </c>
      <c r="E36" s="5"/>
    </row>
    <row r="37" customFormat="false" ht="12.75" hidden="false" customHeight="false" outlineLevel="0" collapsed="false">
      <c r="A37" s="4" t="n">
        <v>41974</v>
      </c>
      <c r="B37" s="1" t="n">
        <v>50.449</v>
      </c>
      <c r="C37" s="0" t="n">
        <v>66.4</v>
      </c>
      <c r="D37" s="5" t="n">
        <f aca="false">B37*C37</f>
        <v>3349.8136</v>
      </c>
      <c r="E37" s="5"/>
    </row>
    <row r="38" customFormat="false" ht="12.75" hidden="false" customHeight="false" outlineLevel="0" collapsed="false">
      <c r="A38" s="6"/>
      <c r="B38" s="6"/>
      <c r="C38" s="7" t="s">
        <v>4</v>
      </c>
      <c r="D38" s="8" t="n">
        <f aca="false">SUM(D2:D37)</f>
        <v>118562.2464</v>
      </c>
    </row>
    <row r="40" customFormat="false" ht="12.75" hidden="false" customHeight="false" outlineLevel="0" collapsed="false">
      <c r="B40" s="9" t="s">
        <v>5</v>
      </c>
      <c r="C40" s="0" t="n">
        <v>50000</v>
      </c>
      <c r="D40" s="10"/>
      <c r="E40" s="11" t="n">
        <f aca="false">DATE(2014,12-D40,1)</f>
        <v>41974</v>
      </c>
    </row>
    <row r="41" customFormat="false" ht="14.25" hidden="false" customHeight="true" outlineLevel="0" collapsed="false">
      <c r="D41" s="12"/>
    </row>
    <row r="42" customFormat="false" ht="51" hidden="false" customHeight="false" outlineLevel="0" collapsed="false">
      <c r="D42" s="1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куленко Александр</cp:lastModifiedBy>
  <dcterms:modified xsi:type="dcterms:W3CDTF">2015-03-07T12:51:02Z</dcterms:modified>
  <cp:revision>0</cp:revision>
  <dc:subject/>
  <dc:title/>
</cp:coreProperties>
</file>