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1" t="n">
        <v>8401031211</v>
      </c>
      <c r="B1" s="2" t="n">
        <f aca="false">IF(MAX(A:A)&gt;=A$1+ROW(A1)-1,A$1+ROW(A1)-1,"")</f>
        <v>8401031211</v>
      </c>
      <c r="F1" s="3"/>
    </row>
    <row r="2" customFormat="false" ht="12.75" hidden="false" customHeight="false" outlineLevel="0" collapsed="false">
      <c r="A2" s="1" t="n">
        <v>8401031212</v>
      </c>
      <c r="B2" s="2" t="n">
        <f aca="false">IF(MAX(A:A)&gt;=A$1+ROW(A2)-1,A$1+ROW(A2)-1,"")</f>
        <v>8401031212</v>
      </c>
    </row>
    <row r="3" customFormat="false" ht="12.75" hidden="false" customHeight="false" outlineLevel="0" collapsed="false">
      <c r="A3" s="1" t="n">
        <v>8401031213</v>
      </c>
      <c r="B3" s="2" t="n">
        <f aca="false">IF(MAX(A:A)&gt;=A$1+ROW(A3)-1,A$1+ROW(A3)-1,"")</f>
        <v>8401031213</v>
      </c>
    </row>
    <row r="4" customFormat="false" ht="12.75" hidden="false" customHeight="false" outlineLevel="0" collapsed="false">
      <c r="A4" s="1" t="n">
        <v>8401031215</v>
      </c>
      <c r="B4" s="2" t="n">
        <f aca="false">IF(MAX(A:A)&gt;=A$1+ROW(A4)-1,A$1+ROW(A4)-1,"")</f>
        <v>8401031214</v>
      </c>
    </row>
    <row r="5" customFormat="false" ht="12.75" hidden="false" customHeight="false" outlineLevel="0" collapsed="false">
      <c r="A5" s="1" t="n">
        <v>8401031218</v>
      </c>
      <c r="B5" s="2" t="n">
        <f aca="false">IF(MAX(A:A)&gt;=A$1+ROW(A5)-1,A$1+ROW(A5)-1,"")</f>
        <v>8401031215</v>
      </c>
    </row>
    <row r="6" customFormat="false" ht="12.75" hidden="false" customHeight="false" outlineLevel="0" collapsed="false">
      <c r="A6" s="1" t="n">
        <v>8401031219</v>
      </c>
      <c r="B6" s="2" t="n">
        <f aca="false">IF(MAX(A:A)&gt;=A$1+ROW(A6)-1,A$1+ROW(A6)-1,"")</f>
        <v>8401031216</v>
      </c>
    </row>
    <row r="7" customFormat="false" ht="12.75" hidden="false" customHeight="false" outlineLevel="0" collapsed="false">
      <c r="A7" s="1" t="n">
        <v>8401031221</v>
      </c>
      <c r="B7" s="2" t="n">
        <f aca="false">IF(MAX(A:A)&gt;=A$1+ROW(A7)-1,A$1+ROW(A7)-1,"")</f>
        <v>8401031217</v>
      </c>
    </row>
    <row r="8" customFormat="false" ht="12.75" hidden="false" customHeight="false" outlineLevel="0" collapsed="false">
      <c r="A8" s="1" t="n">
        <v>8401031222</v>
      </c>
      <c r="B8" s="2" t="n">
        <f aca="false">IF(MAX(A:A)&gt;=A$1+ROW(A8)-1,A$1+ROW(A8)-1,"")</f>
        <v>8401031218</v>
      </c>
    </row>
    <row r="9" customFormat="false" ht="12.75" hidden="false" customHeight="false" outlineLevel="0" collapsed="false">
      <c r="A9" s="1" t="n">
        <v>8401031224</v>
      </c>
      <c r="B9" s="2" t="n">
        <f aca="false">IF(MAX(A:A)&gt;=A$1+ROW(A9)-1,A$1+ROW(A9)-1,"")</f>
        <v>8401031219</v>
      </c>
    </row>
    <row r="10" customFormat="false" ht="12.75" hidden="false" customHeight="false" outlineLevel="0" collapsed="false">
      <c r="A10" s="1" t="n">
        <v>8401031225</v>
      </c>
      <c r="B10" s="2" t="n">
        <f aca="false">IF(MAX(A:A)&gt;=A$1+ROW(A10)-1,A$1+ROW(A10)-1,"")</f>
        <v>8401031220</v>
      </c>
    </row>
    <row r="11" customFormat="false" ht="12.75" hidden="false" customHeight="false" outlineLevel="0" collapsed="false">
      <c r="A11" s="1" t="n">
        <v>8401031226</v>
      </c>
      <c r="B11" s="2" t="n">
        <f aca="false">IF(MAX(A:A)&gt;=A$1+ROW(A11)-1,A$1+ROW(A11)-1,"")</f>
        <v>8401031221</v>
      </c>
    </row>
    <row r="12" customFormat="false" ht="12.75" hidden="false" customHeight="false" outlineLevel="0" collapsed="false">
      <c r="A12" s="1" t="n">
        <v>8401031227</v>
      </c>
      <c r="B12" s="2" t="n">
        <f aca="false">IF(MAX(A:A)&gt;=A$1+ROW(A12)-1,A$1+ROW(A12)-1,"")</f>
        <v>8401031222</v>
      </c>
    </row>
    <row r="13" customFormat="false" ht="12.75" hidden="false" customHeight="false" outlineLevel="0" collapsed="false">
      <c r="A13" s="1" t="n">
        <v>8401031229</v>
      </c>
      <c r="B13" s="2" t="n">
        <f aca="false">IF(MAX(A:A)&gt;=A$1+ROW(A13)-1,A$1+ROW(A13)-1,"")</f>
        <v>8401031223</v>
      </c>
    </row>
    <row r="14" customFormat="false" ht="12.75" hidden="false" customHeight="false" outlineLevel="0" collapsed="false">
      <c r="A14" s="1" t="n">
        <v>8401031230</v>
      </c>
      <c r="B14" s="2" t="n">
        <f aca="false">IF(MAX(A:A)&gt;=A$1+ROW(A14)-1,A$1+ROW(A14)-1,"")</f>
        <v>8401031224</v>
      </c>
    </row>
    <row r="15" customFormat="false" ht="12.75" hidden="false" customHeight="false" outlineLevel="0" collapsed="false">
      <c r="A15" s="1" t="n">
        <v>8401031232</v>
      </c>
      <c r="B15" s="2" t="n">
        <f aca="false">IF(MAX(A:A)&gt;=A$1+ROW(A15)-1,A$1+ROW(A15)-1,"")</f>
        <v>8401031225</v>
      </c>
    </row>
    <row r="16" customFormat="false" ht="12.75" hidden="false" customHeight="false" outlineLevel="0" collapsed="false">
      <c r="A16" s="1" t="n">
        <v>8401031233</v>
      </c>
      <c r="B16" s="2" t="n">
        <f aca="false">IF(MAX(A:A)&gt;=A$1+ROW(A16)-1,A$1+ROW(A16)-1,"")</f>
        <v>8401031226</v>
      </c>
    </row>
    <row r="17" customFormat="false" ht="12.75" hidden="false" customHeight="false" outlineLevel="0" collapsed="false">
      <c r="A17" s="1" t="n">
        <v>8401031235</v>
      </c>
      <c r="B17" s="2" t="n">
        <f aca="false">IF(MAX(A:A)&gt;=A$1+ROW(A17)-1,A$1+ROW(A17)-1,"")</f>
        <v>8401031227</v>
      </c>
    </row>
    <row r="18" customFormat="false" ht="12.75" hidden="false" customHeight="false" outlineLevel="0" collapsed="false">
      <c r="A18" s="1" t="n">
        <v>8401031236</v>
      </c>
      <c r="B18" s="2" t="n">
        <f aca="false">IF(MAX(A:A)&gt;=A$1+ROW(A18)-1,A$1+ROW(A18)-1,"")</f>
        <v>8401031228</v>
      </c>
    </row>
    <row r="19" customFormat="false" ht="12.75" hidden="false" customHeight="false" outlineLevel="0" collapsed="false">
      <c r="A19" s="1" t="n">
        <v>8401031237</v>
      </c>
      <c r="B19" s="2" t="n">
        <f aca="false">IF(MAX(A:A)&gt;=A$1+ROW(A19)-1,A$1+ROW(A19)-1,"")</f>
        <v>8401031229</v>
      </c>
    </row>
    <row r="20" customFormat="false" ht="12.75" hidden="false" customHeight="false" outlineLevel="0" collapsed="false">
      <c r="A20" s="1" t="n">
        <v>8401031239</v>
      </c>
      <c r="B20" s="2" t="n">
        <f aca="false">IF(MAX(A:A)&gt;=A$1+ROW(A20)-1,A$1+ROW(A20)-1,"")</f>
        <v>8401031230</v>
      </c>
    </row>
    <row r="21" customFormat="false" ht="12.75" hidden="false" customHeight="false" outlineLevel="0" collapsed="false">
      <c r="A21" s="1" t="n">
        <v>8401031242</v>
      </c>
      <c r="B21" s="2" t="n">
        <f aca="false">IF(MAX(A:A)&gt;=A$1+ROW(A21)-1,A$1+ROW(A21)-1,"")</f>
        <v>8401031231</v>
      </c>
    </row>
    <row r="22" customFormat="false" ht="12.75" hidden="false" customHeight="false" outlineLevel="0" collapsed="false">
      <c r="B22" s="2" t="n">
        <f aca="false">IF(MAX(A:A)&gt;=A$1+ROW(A22)-1,A$1+ROW(A22)-1,"")</f>
        <v>8401031232</v>
      </c>
    </row>
    <row r="23" customFormat="false" ht="12.75" hidden="false" customHeight="false" outlineLevel="0" collapsed="false">
      <c r="B23" s="2" t="n">
        <f aca="false">IF(MAX(A:A)&gt;=A$1+ROW(A23)-1,A$1+ROW(A23)-1,"")</f>
        <v>8401031233</v>
      </c>
    </row>
    <row r="24" customFormat="false" ht="12.75" hidden="false" customHeight="false" outlineLevel="0" collapsed="false">
      <c r="B24" s="2" t="n">
        <f aca="false">IF(MAX(A:A)&gt;=A$1+ROW(A24)-1,A$1+ROW(A24)-1,"")</f>
        <v>8401031234</v>
      </c>
    </row>
    <row r="25" customFormat="false" ht="12.75" hidden="false" customHeight="false" outlineLevel="0" collapsed="false">
      <c r="B25" s="2" t="n">
        <f aca="false">IF(MAX(A:A)&gt;=A$1+ROW(A25)-1,A$1+ROW(A25)-1,"")</f>
        <v>8401031235</v>
      </c>
    </row>
    <row r="26" customFormat="false" ht="12.75" hidden="false" customHeight="false" outlineLevel="0" collapsed="false">
      <c r="B26" s="2" t="n">
        <f aca="false">IF(MAX(A:A)&gt;=A$1+ROW(A26)-1,A$1+ROW(A26)-1,"")</f>
        <v>8401031236</v>
      </c>
    </row>
    <row r="27" customFormat="false" ht="12.75" hidden="false" customHeight="false" outlineLevel="0" collapsed="false">
      <c r="B27" s="2" t="n">
        <f aca="false">IF(MAX(A:A)&gt;=A$1+ROW(A27)-1,A$1+ROW(A27)-1,"")</f>
        <v>8401031237</v>
      </c>
    </row>
    <row r="28" customFormat="false" ht="12.75" hidden="false" customHeight="false" outlineLevel="0" collapsed="false">
      <c r="B28" s="2" t="n">
        <f aca="false">IF(MAX(A:A)&gt;=A$1+ROW(A28)-1,A$1+ROW(A28)-1,"")</f>
        <v>8401031238</v>
      </c>
    </row>
    <row r="29" customFormat="false" ht="12.75" hidden="false" customHeight="false" outlineLevel="0" collapsed="false">
      <c r="B29" s="2" t="n">
        <f aca="false">IF(MAX(A:A)&gt;=A$1+ROW(A29)-1,A$1+ROW(A29)-1,"")</f>
        <v>8401031239</v>
      </c>
    </row>
    <row r="30" customFormat="false" ht="12.75" hidden="false" customHeight="false" outlineLevel="0" collapsed="false">
      <c r="B30" s="2" t="n">
        <f aca="false">IF(MAX(A:A)&gt;=A$1+ROW(A30)-1,A$1+ROW(A30)-1,"")</f>
        <v>8401031240</v>
      </c>
    </row>
    <row r="31" customFormat="false" ht="12.75" hidden="false" customHeight="false" outlineLevel="0" collapsed="false">
      <c r="B31" s="2" t="n">
        <f aca="false">IF(MAX(A:A)&gt;=A$1+ROW(A31)-1,A$1+ROW(A31)-1,"")</f>
        <v>8401031241</v>
      </c>
    </row>
    <row r="32" customFormat="false" ht="12.75" hidden="false" customHeight="false" outlineLevel="0" collapsed="false">
      <c r="B32" s="2" t="n">
        <f aca="false">IF(MAX(A:A)&gt;=A$1+ROW(A32)-1,A$1+ROW(A32)-1,"")</f>
        <v>8401031242</v>
      </c>
    </row>
    <row r="33" customFormat="false" ht="12.75" hidden="false" customHeight="false" outlineLevel="0" collapsed="false">
      <c r="B33" s="2" t="str">
        <f aca="false">IF(MAX(A:A)&gt;=A$1+ROW(A33)-1,A$1+ROW(A33)-1,"")</f>
        <v/>
      </c>
    </row>
    <row r="34" customFormat="false" ht="12.75" hidden="false" customHeight="false" outlineLevel="0" collapsed="false">
      <c r="B34" s="2" t="str">
        <f aca="false">IF(MAX(A:A)&gt;=A$1+ROW(A34)-1,A$1+ROW(A34)-1,"")</f>
        <v/>
      </c>
    </row>
    <row r="35" customFormat="false" ht="12.75" hidden="false" customHeight="false" outlineLevel="0" collapsed="false">
      <c r="B35" s="2" t="str">
        <f aca="false">IF(MAX(A:A)&gt;=A$1+ROW(A35)-1,A$1+ROW(A35)-1,"")</f>
        <v/>
      </c>
    </row>
    <row r="36" customFormat="false" ht="12.75" hidden="false" customHeight="false" outlineLevel="0" collapsed="false">
      <c r="B36" s="2" t="str">
        <f aca="false">IF(MAX(A:A)&gt;=A$1+ROW(A36)-1,A$1+ROW(A36)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12:47Z</dcterms:created>
  <dc:creator>Артем</dc:creator>
  <dc:description/>
  <dc:language>en-US</dc:language>
  <cp:lastModifiedBy>Матевосов Алексей (AlexM)</cp:lastModifiedBy>
  <dcterms:modified xsi:type="dcterms:W3CDTF">2015-03-09T07:16:04Z</dcterms:modified>
  <cp:revision>0</cp:revision>
  <dc:subject/>
  <dc:title/>
</cp:coreProperties>
</file>