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окумент продажи</t>
  </si>
  <si>
    <t xml:space="preserve">Дата</t>
  </si>
  <si>
    <t xml:space="preserve">Возврат товаров от покупателя АБ000000048 від 24.11.2014 16:45:11</t>
  </si>
  <si>
    <t xml:space="preserve">Реализация товаров и услуг АБ000002579 від 25.11.2014 08:24:47</t>
  </si>
  <si>
    <t xml:space="preserve">Реализация товаров и услуг АБ000002615 від 11.12.2013 08:25:3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0" t="str">
        <f aca="false">TEXT(MID(A2,SEARCH("??.??.????",A2),10),"ГГГГ.ММ")</f>
        <v>24.11.2014</v>
      </c>
    </row>
    <row r="3" customFormat="false" ht="15" hidden="false" customHeight="false" outlineLevel="0" collapsed="false">
      <c r="A3" s="2" t="s">
        <v>3</v>
      </c>
      <c r="B3" s="0" t="str">
        <f aca="false">TEXT(MID(A3,SEARCH("??.??.????",A3),10),"ГГГГ.ММ")</f>
        <v>25.11.2014</v>
      </c>
    </row>
    <row r="4" customFormat="false" ht="15" hidden="false" customHeight="false" outlineLevel="0" collapsed="false">
      <c r="A4" s="2" t="s">
        <v>4</v>
      </c>
      <c r="B4" s="0" t="str">
        <f aca="false">TEXT(MID(A4,SEARCH("??.??.????",A4),10),"ГГГГ.ММ")</f>
        <v>11.12.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3:13:05Z</dcterms:created>
  <dc:creator>1</dc:creator>
  <dc:description/>
  <dc:language>en-US</dc:language>
  <cp:lastModifiedBy>Elena</cp:lastModifiedBy>
  <dcterms:modified xsi:type="dcterms:W3CDTF">2015-03-05T13:20:57Z</dcterms:modified>
  <cp:revision>0</cp:revision>
  <dc:subject/>
  <dc:title/>
</cp:coreProperties>
</file>