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10-059</t>
  </si>
  <si>
    <t xml:space="preserve">Набор для канапе "яблоко":подставка + 6 вилочек.высота 6 см длина 9 см </t>
  </si>
  <si>
    <t xml:space="preserve">10-062</t>
  </si>
  <si>
    <t xml:space="preserve">Набор для канапе "повар-барбекю" высота 7 см.+ 6 вилочек длина 9 см.</t>
  </si>
  <si>
    <t xml:space="preserve">101-039</t>
  </si>
  <si>
    <t xml:space="preserve">Статуэтка "дама" высота 27 см.</t>
  </si>
  <si>
    <t xml:space="preserve">101-419</t>
  </si>
  <si>
    <t xml:space="preserve">Статуэтка "влюбленная пара" высота 16 см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41"/>
    <col collapsed="false" customWidth="true" hidden="false" outlineLevel="0" max="3" min="3" style="0" width="40.13"/>
    <col collapsed="false" customWidth="true" hidden="false" outlineLevel="0" max="4" min="4" style="0" width="74.56"/>
    <col collapsed="false" customWidth="true" hidden="false" outlineLevel="0" max="5" min="5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f aca="false">SEARCH("""",B1)</f>
        <v>18</v>
      </c>
      <c r="D1" s="0" t="str">
        <f aca="false">LEFT(B1,SEARCH("""",B1)-1)&amp;A1&amp;RIGHT(LEFT(B1,SEARCH("""",B1)),2)&amp;UPPER(RIGHT(LEFT(B1,SEARCH("""",B1)+1),1))&amp;RIGHT(B1,LEN(B1)-SEARCH("""",B1)-1)</f>
        <v>Набор для канапе 10-059 "Яблоко":подставка + 6 вилочек.высота 6 см длина 9 см 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n">
        <f aca="false">SEARCH("""",B2)</f>
        <v>18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n">
        <f aca="false">SEARCH("""",B3)</f>
        <v>11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n">
        <f aca="false">SEARCH("""",B4)</f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0:19:23Z</dcterms:created>
  <dc:creator>Elena</dc:creator>
  <dc:description/>
  <dc:language>en-US</dc:language>
  <cp:lastModifiedBy>Войціховський В'ячеслав Вікторович</cp:lastModifiedBy>
  <dcterms:modified xsi:type="dcterms:W3CDTF">2015-03-05T10:51:04Z</dcterms:modified>
  <cp:revision>0</cp:revision>
  <dc:subject/>
  <dc:title/>
</cp:coreProperties>
</file>