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какое слово</t>
  </si>
  <si>
    <t xml:space="preserve">98-846</t>
  </si>
  <si>
    <t xml:space="preserve">Фигурка "женщина" высота=25 см</t>
  </si>
  <si>
    <t xml:space="preserve">761-011</t>
  </si>
  <si>
    <t xml:space="preserve">Бутылка для масла 200 мл.</t>
  </si>
  <si>
    <t xml:space="preserve">761-012</t>
  </si>
  <si>
    <t xml:space="preserve">761-013</t>
  </si>
  <si>
    <t xml:space="preserve">761-015</t>
  </si>
  <si>
    <t xml:space="preserve">Диспенсер с губкой 9*7 высота=18 см.</t>
  </si>
  <si>
    <t xml:space="preserve">761-01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85"/>
    <col collapsed="false" customWidth="true" hidden="false" outlineLevel="0" max="4" min="4" style="0" width="43.28"/>
    <col collapsed="false" customWidth="true" hidden="false" outlineLevel="0" max="5" min="5" style="0" width="11.28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n">
        <v>3</v>
      </c>
      <c r="D2" s="0" t="str">
        <f aca="false">SUBSTITUTE(" "&amp;B2," "," "&amp;A2&amp;" ",C2)</f>
        <v> Фигурка "женщина" 98-846 высота=25 см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n">
        <v>1</v>
      </c>
      <c r="D3" s="0" t="str">
        <f aca="false">SUBSTITUTE(" "&amp;B3," "," "&amp;A3&amp;" ",C3)</f>
        <v> 761-011 Бутылка для масла 200 мл.</v>
      </c>
    </row>
    <row r="4" customFormat="false" ht="12.75" hidden="false" customHeight="false" outlineLevel="0" collapsed="false">
      <c r="A4" s="0" t="s">
        <v>5</v>
      </c>
      <c r="B4" s="0" t="s">
        <v>4</v>
      </c>
      <c r="C4" s="0" t="n">
        <v>2</v>
      </c>
      <c r="D4" s="0" t="str">
        <f aca="false">SUBSTITUTE(" "&amp;B4," "," "&amp;A4&amp;" ",C4)</f>
        <v> Бутылка 761-012 для масла 200 мл.</v>
      </c>
    </row>
    <row r="5" customFormat="false" ht="12.75" hidden="false" customHeight="false" outlineLevel="0" collapsed="false">
      <c r="A5" s="0" t="s">
        <v>6</v>
      </c>
      <c r="B5" s="0" t="s">
        <v>4</v>
      </c>
      <c r="C5" s="0" t="n">
        <v>99</v>
      </c>
      <c r="D5" s="0" t="str">
        <f aca="false">SUBSTITUTE(" "&amp;B5," "," "&amp;A5&amp;" ",C5)</f>
        <v> Бутылка для масла 200 мл.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n">
        <v>5</v>
      </c>
      <c r="D6" s="0" t="str">
        <f aca="false">SUBSTITUTE(" "&amp;B6," "," "&amp;A6&amp;" ",C6)</f>
        <v> Диспенсер с губкой 9*7 761-015 высота=18 см.</v>
      </c>
    </row>
    <row r="7" customFormat="false" ht="12.75" hidden="false" customHeight="false" outlineLevel="0" collapsed="false">
      <c r="A7" s="0" t="s">
        <v>9</v>
      </c>
      <c r="B7" s="0" t="s">
        <v>8</v>
      </c>
      <c r="C7" s="0" t="n">
        <v>4</v>
      </c>
      <c r="D7" s="0" t="str">
        <f aca="false">SUBSTITUTE(" "&amp;B7," "," "&amp;A7&amp;" ",C7)</f>
        <v> Диспенсер с губкой 761-017 9*7 высота=18 см.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0:46:34Z</dcterms:created>
  <dc:creator>Elena</dc:creator>
  <dc:description/>
  <dc:language>en-US</dc:language>
  <cp:lastModifiedBy>_Boroda_</cp:lastModifiedBy>
  <dcterms:modified xsi:type="dcterms:W3CDTF">2015-03-05T11:02:41Z</dcterms:modified>
  <cp:revision>0</cp:revision>
  <dc:subject/>
  <dc:title/>
</cp:coreProperties>
</file>