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читаное вручное значение. Насколько я понял, это апрокисмация. Необходима формула, которая по аналогии будет вычислять  диапазон до восьмой стро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14</xdr:rowOff>
              </xdr:from>
              <xdr:to>
                <xdr:col>8</xdr:col>
                <xdr:colOff>6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3">
  <si>
    <t xml:space="preserve">x</t>
  </si>
  <si>
    <t xml:space="preserve">y</t>
  </si>
  <si>
    <r>
      <rPr>
        <sz val="11"/>
        <color rgb="FF000000"/>
        <rFont val="Times New Roman"/>
        <family val="2"/>
        <charset val="204"/>
      </rPr>
      <t xml:space="preserve">x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8.8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/>
      <c r="D1" s="4" t="s">
        <v>2</v>
      </c>
      <c r="E1" s="5" t="s">
        <v>1</v>
      </c>
    </row>
    <row r="2" customFormat="false" ht="15.75" hidden="false" customHeight="false" outlineLevel="0" collapsed="false">
      <c r="A2" s="6" t="n">
        <v>0</v>
      </c>
      <c r="B2" s="7" t="n">
        <v>2.05</v>
      </c>
      <c r="C2" s="3"/>
      <c r="D2" s="8" t="n">
        <v>-30</v>
      </c>
      <c r="E2" s="9" t="n">
        <f aca="false">LOOKUP(,-1/(D2&lt;=A2:A8),B2:B8)-(LOOKUP(,-1/(D2&lt;=A2:A8),A2:A8)-D2)*(LOOKUP(,-1/(D2&lt;=A2:A8),B2:B8)-LOOKUP(,-1/(D2&lt;=A2:A8),B3:B9))/((LOOKUP(,-1/(D2&lt;=A2:A8),A2:A8))-LOOKUP(,-1/(D2&lt;=A2:A8),A3:A9))</f>
        <v>1</v>
      </c>
      <c r="J2" s="10" t="n">
        <f aca="false">FORECAST(D2,B2:B8,A2:A8)</f>
        <v>0.893214285714286</v>
      </c>
    </row>
    <row r="3" customFormat="false" ht="15.75" hidden="false" customHeight="false" outlineLevel="0" collapsed="false">
      <c r="A3" s="7" t="n">
        <v>-5</v>
      </c>
      <c r="B3" s="7" t="n">
        <v>1.67</v>
      </c>
      <c r="C3" s="3"/>
      <c r="D3" s="11"/>
      <c r="E3" s="12" t="n">
        <f aca="false">INDEX(LINEST(B2:B8,A2:A8),1)*D2+INDEX(LINEST(B2:B8,A2:A8),2)</f>
        <v>0.893214285714286</v>
      </c>
    </row>
    <row r="4" customFormat="false" ht="15.75" hidden="false" customHeight="false" outlineLevel="0" collapsed="false">
      <c r="A4" s="13" t="n">
        <v>-10</v>
      </c>
      <c r="B4" s="14" t="n">
        <v>1.45</v>
      </c>
      <c r="C4" s="15"/>
      <c r="E4" s="12" t="e">
        <f aca="true">FORECAST(D2,OFFSET(B1,MATCH(D2,A2:A8,-1),,2),OFFSET(A1,MATCH(D2,A2:A8,-1),,2))</f>
        <v>#DIV/0!</v>
      </c>
    </row>
    <row r="5" customFormat="false" ht="15.75" hidden="false" customHeight="false" outlineLevel="0" collapsed="false">
      <c r="A5" s="13" t="n">
        <v>-15</v>
      </c>
      <c r="B5" s="14" t="n">
        <v>1.29</v>
      </c>
      <c r="C5" s="3"/>
      <c r="D5" s="11"/>
    </row>
    <row r="6" customFormat="false" ht="15.75" hidden="false" customHeight="false" outlineLevel="0" collapsed="false">
      <c r="A6" s="16" t="n">
        <v>-20</v>
      </c>
      <c r="B6" s="17" t="n">
        <v>1.17</v>
      </c>
      <c r="C6" s="3"/>
      <c r="D6" s="11"/>
    </row>
    <row r="7" customFormat="false" ht="15.75" hidden="false" customHeight="false" outlineLevel="0" collapsed="false">
      <c r="A7" s="13" t="n">
        <v>-25</v>
      </c>
      <c r="B7" s="14" t="n">
        <v>1.08</v>
      </c>
      <c r="C7" s="18"/>
      <c r="D7" s="19"/>
    </row>
    <row r="8" customFormat="false" ht="15.75" hidden="false" customHeight="false" outlineLevel="0" collapsed="false">
      <c r="A8" s="20" t="n">
        <v>-30</v>
      </c>
      <c r="B8" s="21" t="n">
        <v>1</v>
      </c>
      <c r="C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42:45Z</dcterms:created>
  <dc:creator>1</dc:creator>
  <dc:description/>
  <dc:language>en-US</dc:language>
  <cp:lastModifiedBy>_Boroda_</cp:lastModifiedBy>
  <dcterms:modified xsi:type="dcterms:W3CDTF">2015-03-10T09:40:51Z</dcterms:modified>
  <cp:revision>0</cp:revision>
  <dc:subject/>
  <dc:title/>
</cp:coreProperties>
</file>