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C$146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БД кп</t>
  </si>
  <si>
    <t xml:space="preserve">БД мунв</t>
  </si>
  <si>
    <t xml:space="preserve">Формула обычная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28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5" hidden="false" customHeight="false" outlineLevel="0" collapsed="false">
      <c r="A2" s="0" t="n">
        <v>662996</v>
      </c>
      <c r="B2" s="0" t="n">
        <v>408871</v>
      </c>
      <c r="C2" s="0" t="str">
        <f aca="false">IFERROR(VLOOKUP(B2,$A$2:$A$50,1,0),"")</f>
        <v/>
      </c>
    </row>
    <row r="3" customFormat="false" ht="15" hidden="false" customHeight="false" outlineLevel="0" collapsed="false">
      <c r="A3" s="0" t="n">
        <v>805509</v>
      </c>
      <c r="B3" s="0" t="n">
        <v>805509</v>
      </c>
      <c r="C3" s="0" t="n">
        <f aca="false">IFERROR(VLOOKUP(B3,$A$2:$A$50,1,0),"")</f>
        <v>805509</v>
      </c>
    </row>
    <row r="4" customFormat="false" ht="15" hidden="false" customHeight="false" outlineLevel="0" collapsed="false">
      <c r="A4" s="0" t="n">
        <v>461206</v>
      </c>
      <c r="B4" s="0" t="n">
        <v>681258</v>
      </c>
      <c r="C4" s="0" t="str">
        <f aca="false">IFERROR(VLOOKUP(B4,$A$2:$A$50,1,0),"")</f>
        <v/>
      </c>
    </row>
    <row r="5" customFormat="false" ht="15" hidden="false" customHeight="false" outlineLevel="0" collapsed="false">
      <c r="A5" s="0" t="n">
        <v>770971</v>
      </c>
      <c r="B5" s="0" t="n">
        <v>102611</v>
      </c>
      <c r="C5" s="0" t="str">
        <f aca="false">IFERROR(VLOOKUP(B5,$A$2:$A$50,1,0),"")</f>
        <v/>
      </c>
    </row>
    <row r="6" customFormat="false" ht="15" hidden="false" customHeight="false" outlineLevel="0" collapsed="false">
      <c r="A6" s="0" t="n">
        <v>771753</v>
      </c>
      <c r="B6" s="0" t="n">
        <v>771753</v>
      </c>
      <c r="C6" s="0" t="n">
        <f aca="false">IFERROR(VLOOKUP(B6,$A$2:$A$50,1,0),"")</f>
        <v>771753</v>
      </c>
    </row>
    <row r="7" customFormat="false" ht="15" hidden="false" customHeight="false" outlineLevel="0" collapsed="false">
      <c r="A7" s="0" t="n">
        <v>668312</v>
      </c>
      <c r="B7" s="0" t="n">
        <v>573</v>
      </c>
      <c r="C7" s="0" t="str">
        <f aca="false">IFERROR(VLOOKUP(B7,$A$2:$A$50,1,0),"")</f>
        <v/>
      </c>
    </row>
    <row r="8" customFormat="false" ht="15" hidden="false" customHeight="false" outlineLevel="0" collapsed="false">
      <c r="A8" s="0" t="n">
        <v>843726</v>
      </c>
      <c r="B8" s="0" t="n">
        <v>673226</v>
      </c>
      <c r="C8" s="0" t="str">
        <f aca="false">IFERROR(VLOOKUP(B8,$A$2:$A$50,1,0),"")</f>
        <v/>
      </c>
    </row>
    <row r="9" customFormat="false" ht="15" hidden="false" customHeight="false" outlineLevel="0" collapsed="false">
      <c r="A9" s="0" t="n">
        <v>760718</v>
      </c>
      <c r="B9" s="0" t="n">
        <v>594855</v>
      </c>
      <c r="C9" s="0" t="str">
        <f aca="false">IFERROR(VLOOKUP(B9,$A$2:$A$50,1,0),"")</f>
        <v/>
      </c>
    </row>
    <row r="10" customFormat="false" ht="15" hidden="false" customHeight="false" outlineLevel="0" collapsed="false">
      <c r="A10" s="0" t="n">
        <v>669910</v>
      </c>
      <c r="B10" s="0" t="n">
        <v>669910</v>
      </c>
      <c r="C10" s="0" t="n">
        <f aca="false">IFERROR(VLOOKUP(B10,$A$2:$A$50,1,0),"")</f>
        <v>669910</v>
      </c>
    </row>
    <row r="11" customFormat="false" ht="15" hidden="false" customHeight="false" outlineLevel="0" collapsed="false">
      <c r="A11" s="0" t="n">
        <v>798101</v>
      </c>
      <c r="B11" s="0" t="n">
        <v>274192</v>
      </c>
      <c r="C11" s="0" t="str">
        <f aca="false">IFERROR(VLOOKUP(B11,$A$2:$A$50,1,0),"")</f>
        <v/>
      </c>
    </row>
    <row r="12" customFormat="false" ht="15" hidden="false" customHeight="false" outlineLevel="0" collapsed="false">
      <c r="A12" s="0" t="n">
        <v>772286</v>
      </c>
      <c r="B12" s="0" t="n">
        <v>8129</v>
      </c>
      <c r="C12" s="0" t="str">
        <f aca="false">IFERROR(VLOOKUP(B12,$A$2:$A$50,1,0),"")</f>
        <v/>
      </c>
    </row>
    <row r="13" customFormat="false" ht="15" hidden="false" customHeight="false" outlineLevel="0" collapsed="false">
      <c r="A13" s="0" t="n">
        <v>661475</v>
      </c>
      <c r="B13" s="0" t="n">
        <v>2380</v>
      </c>
      <c r="C13" s="0" t="str">
        <f aca="false">IFERROR(VLOOKUP(B13,$A$2:$A$50,1,0),"")</f>
        <v/>
      </c>
    </row>
    <row r="14" customFormat="false" ht="15" hidden="false" customHeight="false" outlineLevel="0" collapsed="false">
      <c r="A14" s="0" t="n">
        <v>838568</v>
      </c>
      <c r="B14" s="0" t="n">
        <v>79428</v>
      </c>
      <c r="C14" s="0" t="str">
        <f aca="false">IFERROR(VLOOKUP(B14,$A$2:$A$50,1,0),"")</f>
        <v/>
      </c>
    </row>
    <row r="15" customFormat="false" ht="15" hidden="false" customHeight="false" outlineLevel="0" collapsed="false">
      <c r="A15" s="0" t="n">
        <v>765163</v>
      </c>
      <c r="B15" s="0" t="n">
        <v>8174</v>
      </c>
      <c r="C15" s="0" t="str">
        <f aca="false">IFERROR(VLOOKUP(B15,$A$2:$A$50,1,0),"")</f>
        <v/>
      </c>
    </row>
    <row r="16" customFormat="false" ht="15" hidden="false" customHeight="false" outlineLevel="0" collapsed="false">
      <c r="A16" s="0" t="n">
        <v>601491</v>
      </c>
      <c r="B16" s="0" t="n">
        <v>566161</v>
      </c>
      <c r="C16" s="0" t="str">
        <f aca="false">IFERROR(VLOOKUP(B16,$A$2:$A$50,1,0),"")</f>
        <v/>
      </c>
    </row>
    <row r="17" customFormat="false" ht="15" hidden="false" customHeight="false" outlineLevel="0" collapsed="false">
      <c r="A17" s="0" t="n">
        <v>837332</v>
      </c>
      <c r="B17" s="0" t="n">
        <v>674417</v>
      </c>
      <c r="C17" s="0" t="str">
        <f aca="false">IFERROR(VLOOKUP(B17,$A$2:$A$50,1,0),"")</f>
        <v/>
      </c>
    </row>
    <row r="18" customFormat="false" ht="15" hidden="false" customHeight="false" outlineLevel="0" collapsed="false">
      <c r="A18" s="0" t="n">
        <v>761786</v>
      </c>
      <c r="B18" s="0" t="n">
        <v>647085</v>
      </c>
      <c r="C18" s="0" t="str">
        <f aca="false">IFERROR(VLOOKUP(B18,$A$2:$A$50,1,0),"")</f>
        <v/>
      </c>
    </row>
    <row r="19" customFormat="false" ht="15" hidden="false" customHeight="false" outlineLevel="0" collapsed="false">
      <c r="A19" s="0" t="n">
        <v>749500</v>
      </c>
      <c r="B19" s="0" t="n">
        <v>11130</v>
      </c>
      <c r="C19" s="0" t="str">
        <f aca="false">IFERROR(VLOOKUP(B19,$A$2:$A$50,1,0),"")</f>
        <v/>
      </c>
    </row>
    <row r="20" customFormat="false" ht="15" hidden="false" customHeight="false" outlineLevel="0" collapsed="false">
      <c r="A20" s="0" t="n">
        <v>866565</v>
      </c>
      <c r="B20" s="0" t="n">
        <v>798101</v>
      </c>
      <c r="C20" s="0" t="n">
        <f aca="false">IFERROR(VLOOKUP(B20,$A$2:$A$50,1,0),"")</f>
        <v>798101</v>
      </c>
    </row>
    <row r="21" customFormat="false" ht="15" hidden="false" customHeight="false" outlineLevel="0" collapsed="false">
      <c r="A21" s="0" t="n">
        <v>734276</v>
      </c>
      <c r="B21" s="0" t="n">
        <v>252507</v>
      </c>
      <c r="C21" s="0" t="str">
        <f aca="false">IFERROR(VLOOKUP(B21,$A$2:$A$50,1,0),"")</f>
        <v/>
      </c>
    </row>
    <row r="22" customFormat="false" ht="15" hidden="false" customHeight="false" outlineLevel="0" collapsed="false">
      <c r="A22" s="0" t="n">
        <v>666928</v>
      </c>
      <c r="B22" s="0" t="n">
        <v>535341</v>
      </c>
      <c r="C22" s="0" t="str">
        <f aca="false">IFERROR(VLOOKUP(B22,$A$2:$A$50,1,0),"")</f>
        <v/>
      </c>
    </row>
    <row r="23" customFormat="false" ht="15" hidden="false" customHeight="false" outlineLevel="0" collapsed="false">
      <c r="A23" s="0" t="n">
        <v>843017</v>
      </c>
      <c r="B23" s="0" t="n">
        <v>565837</v>
      </c>
      <c r="C23" s="0" t="str">
        <f aca="false">IFERROR(VLOOKUP(B23,$A$2:$A$50,1,0),"")</f>
        <v/>
      </c>
    </row>
    <row r="24" customFormat="false" ht="15" hidden="false" customHeight="false" outlineLevel="0" collapsed="false">
      <c r="A24" s="0" t="n">
        <v>857242</v>
      </c>
      <c r="B24" s="0" t="n">
        <v>1978</v>
      </c>
      <c r="C24" s="0" t="str">
        <f aca="false">IFERROR(VLOOKUP(B24,$A$2:$A$50,1,0),"")</f>
        <v/>
      </c>
    </row>
    <row r="25" customFormat="false" ht="15" hidden="false" customHeight="false" outlineLevel="0" collapsed="false">
      <c r="A25" s="0" t="n">
        <v>606867</v>
      </c>
      <c r="B25" s="0" t="n">
        <v>731113</v>
      </c>
      <c r="C25" s="0" t="str">
        <f aca="false">IFERROR(VLOOKUP(B25,$A$2:$A$50,1,0),"")</f>
        <v/>
      </c>
    </row>
    <row r="26" customFormat="false" ht="15" hidden="false" customHeight="false" outlineLevel="0" collapsed="false">
      <c r="A26" s="0" t="n">
        <v>781453</v>
      </c>
      <c r="B26" s="0" t="n">
        <v>807439</v>
      </c>
      <c r="C26" s="0" t="str">
        <f aca="false">IFERROR(VLOOKUP(B26,$A$2:$A$50,1,0),"")</f>
        <v/>
      </c>
    </row>
    <row r="27" customFormat="false" ht="15" hidden="false" customHeight="false" outlineLevel="0" collapsed="false">
      <c r="A27" s="0" t="n">
        <v>568272</v>
      </c>
      <c r="B27" s="0" t="n">
        <v>484878</v>
      </c>
      <c r="C27" s="0" t="str">
        <f aca="false">IFERROR(VLOOKUP(B27,$A$2:$A$50,1,0),"")</f>
        <v/>
      </c>
    </row>
    <row r="28" customFormat="false" ht="15" hidden="false" customHeight="false" outlineLevel="0" collapsed="false">
      <c r="A28" s="0" t="n">
        <v>838401</v>
      </c>
      <c r="B28" s="0" t="n">
        <v>606646</v>
      </c>
      <c r="C28" s="0" t="str">
        <f aca="false">IFERROR(VLOOKUP(B28,$A$2:$A$50,1,0),"")</f>
        <v/>
      </c>
    </row>
    <row r="29" customFormat="false" ht="15" hidden="false" customHeight="false" outlineLevel="0" collapsed="false">
      <c r="A29" s="0" t="n">
        <v>814027</v>
      </c>
      <c r="B29" s="0" t="n">
        <v>421889</v>
      </c>
      <c r="C29" s="0" t="str">
        <f aca="false">IFERROR(VLOOKUP(B29,$A$2:$A$50,1,0),"")</f>
        <v/>
      </c>
    </row>
    <row r="30" customFormat="false" ht="15" hidden="false" customHeight="false" outlineLevel="0" collapsed="false">
      <c r="A30" s="0" t="n">
        <v>685914</v>
      </c>
      <c r="B30" s="0" t="n">
        <v>502</v>
      </c>
      <c r="C30" s="0" t="str">
        <f aca="false">IFERROR(VLOOKUP(B30,$A$2:$A$50,1,0),"")</f>
        <v/>
      </c>
    </row>
    <row r="31" customFormat="false" ht="15" hidden="false" customHeight="false" outlineLevel="0" collapsed="false">
      <c r="A31" s="0" t="n">
        <v>819202</v>
      </c>
      <c r="B31" s="0" t="n">
        <v>64000</v>
      </c>
      <c r="C31" s="0" t="str">
        <f aca="false">IFERROR(VLOOKUP(B31,$A$2:$A$50,1,0),"")</f>
        <v/>
      </c>
    </row>
    <row r="32" customFormat="false" ht="15" hidden="false" customHeight="false" outlineLevel="0" collapsed="false">
      <c r="A32" s="0" t="n">
        <v>743056</v>
      </c>
      <c r="B32" s="0" t="n">
        <v>346</v>
      </c>
      <c r="C32" s="0" t="str">
        <f aca="false">IFERROR(VLOOKUP(B32,$A$2:$A$50,1,0),"")</f>
        <v/>
      </c>
    </row>
    <row r="33" customFormat="false" ht="15" hidden="false" customHeight="false" outlineLevel="0" collapsed="false">
      <c r="A33" s="0" t="n">
        <v>572097</v>
      </c>
      <c r="B33" s="0" t="n">
        <v>404891</v>
      </c>
      <c r="C33" s="0" t="str">
        <f aca="false">IFERROR(VLOOKUP(B33,$A$2:$A$50,1,0),"")</f>
        <v/>
      </c>
    </row>
    <row r="34" customFormat="false" ht="15" hidden="false" customHeight="false" outlineLevel="0" collapsed="false">
      <c r="A34" s="0" t="n">
        <v>776451</v>
      </c>
      <c r="B34" s="0" t="n">
        <v>696242</v>
      </c>
      <c r="C34" s="0" t="str">
        <f aca="false">IFERROR(VLOOKUP(B34,$A$2:$A$50,1,0),"")</f>
        <v/>
      </c>
    </row>
    <row r="35" customFormat="false" ht="15" hidden="false" customHeight="false" outlineLevel="0" collapsed="false">
      <c r="A35" s="0" t="n">
        <v>778787</v>
      </c>
      <c r="B35" s="0" t="n">
        <v>652763</v>
      </c>
      <c r="C35" s="0" t="str">
        <f aca="false">IFERROR(VLOOKUP(B35,$A$2:$A$50,1,0),"")</f>
        <v/>
      </c>
    </row>
    <row r="36" customFormat="false" ht="15" hidden="false" customHeight="false" outlineLevel="0" collapsed="false">
      <c r="A36" s="0" t="n">
        <v>608066</v>
      </c>
      <c r="B36" s="0" t="n">
        <v>317914</v>
      </c>
      <c r="C36" s="0" t="str">
        <f aca="false">IFERROR(VLOOKUP(B36,$A$2:$A$50,1,0),"")</f>
        <v/>
      </c>
    </row>
    <row r="37" customFormat="false" ht="15" hidden="false" customHeight="false" outlineLevel="0" collapsed="false">
      <c r="A37" s="0" t="n">
        <v>604157</v>
      </c>
      <c r="B37" s="0" t="n">
        <v>255394</v>
      </c>
      <c r="C37" s="0" t="str">
        <f aca="false">IFERROR(VLOOKUP(B37,$A$2:$A$50,1,0),"")</f>
        <v/>
      </c>
    </row>
    <row r="38" customFormat="false" ht="15" hidden="false" customHeight="false" outlineLevel="0" collapsed="false">
      <c r="A38" s="0" t="n">
        <v>843180</v>
      </c>
      <c r="B38" s="0" t="n">
        <v>181666</v>
      </c>
      <c r="C38" s="0" t="str">
        <f aca="false">IFERROR(VLOOKUP(B38,$A$2:$A$50,1,0),"")</f>
        <v/>
      </c>
    </row>
    <row r="39" customFormat="false" ht="15" hidden="false" customHeight="false" outlineLevel="0" collapsed="false">
      <c r="A39" s="0" t="n">
        <v>778654</v>
      </c>
      <c r="B39" s="0" t="n">
        <v>624156</v>
      </c>
      <c r="C39" s="0" t="str">
        <f aca="false">IFERROR(VLOOKUP(B39,$A$2:$A$50,1,0),"")</f>
        <v/>
      </c>
    </row>
    <row r="40" customFormat="false" ht="15" hidden="false" customHeight="false" outlineLevel="0" collapsed="false">
      <c r="A40" s="0" t="n">
        <v>667326</v>
      </c>
      <c r="B40" s="0" t="n">
        <v>10273</v>
      </c>
      <c r="C40" s="0" t="str">
        <f aca="false">IFERROR(VLOOKUP(B40,$A$2:$A$50,1,0),"")</f>
        <v/>
      </c>
    </row>
    <row r="41" customFormat="false" ht="15" hidden="false" customHeight="false" outlineLevel="0" collapsed="false">
      <c r="A41" s="0" t="n">
        <v>653039</v>
      </c>
      <c r="B41" s="0" t="n">
        <v>81522</v>
      </c>
      <c r="C41" s="0" t="str">
        <f aca="false">IFERROR(VLOOKUP(B41,$A$2:$A$50,1,0),"")</f>
        <v/>
      </c>
    </row>
    <row r="42" customFormat="false" ht="15" hidden="false" customHeight="false" outlineLevel="0" collapsed="false">
      <c r="A42" s="0" t="n">
        <v>648645</v>
      </c>
      <c r="B42" s="0" t="n">
        <v>462667</v>
      </c>
      <c r="C42" s="0" t="str">
        <f aca="false">IFERROR(VLOOKUP(B42,$A$2:$A$50,1,0),"")</f>
        <v/>
      </c>
    </row>
    <row r="43" customFormat="false" ht="15" hidden="false" customHeight="false" outlineLevel="0" collapsed="false">
      <c r="A43" s="0" t="n">
        <v>582212</v>
      </c>
      <c r="B43" s="0" t="n">
        <v>418794</v>
      </c>
      <c r="C43" s="0" t="str">
        <f aca="false">IFERROR(VLOOKUP(B43,$A$2:$A$50,1,0),"")</f>
        <v/>
      </c>
    </row>
    <row r="44" customFormat="false" ht="15" hidden="false" customHeight="false" outlineLevel="0" collapsed="false">
      <c r="A44" s="0" t="n">
        <v>805677</v>
      </c>
      <c r="B44" s="0" t="n">
        <v>466582</v>
      </c>
      <c r="C44" s="0" t="str">
        <f aca="false">IFERROR(VLOOKUP(B44,$A$2:$A$50,1,0),"")</f>
        <v/>
      </c>
    </row>
    <row r="45" customFormat="false" ht="15" hidden="false" customHeight="false" outlineLevel="0" collapsed="false">
      <c r="A45" s="0" t="n">
        <v>840409</v>
      </c>
      <c r="B45" s="0" t="n">
        <v>195563</v>
      </c>
      <c r="C45" s="0" t="str">
        <f aca="false">IFERROR(VLOOKUP(B45,$A$2:$A$50,1,0),"")</f>
        <v/>
      </c>
    </row>
    <row r="46" customFormat="false" ht="15" hidden="false" customHeight="false" outlineLevel="0" collapsed="false">
      <c r="A46" s="0" t="n">
        <v>820189</v>
      </c>
      <c r="B46" s="0" t="n">
        <v>622856</v>
      </c>
      <c r="C46" s="0" t="str">
        <f aca="false">IFERROR(VLOOKUP(B46,$A$2:$A$50,1,0),"")</f>
        <v/>
      </c>
    </row>
    <row r="47" customFormat="false" ht="15" hidden="false" customHeight="false" outlineLevel="0" collapsed="false">
      <c r="A47" s="0" t="n">
        <v>429040</v>
      </c>
      <c r="B47" s="0" t="n">
        <v>467995</v>
      </c>
      <c r="C47" s="0" t="str">
        <f aca="false">IFERROR(VLOOKUP(B47,$A$2:$A$50,1,0),"")</f>
        <v/>
      </c>
    </row>
    <row r="48" customFormat="false" ht="15" hidden="false" customHeight="false" outlineLevel="0" collapsed="false">
      <c r="A48" s="0" t="n">
        <v>788951</v>
      </c>
      <c r="B48" s="0" t="n">
        <v>574</v>
      </c>
      <c r="C48" s="0" t="str">
        <f aca="false">IFERROR(VLOOKUP(B48,$A$2:$A$50,1,0),"")</f>
        <v/>
      </c>
    </row>
    <row r="49" customFormat="false" ht="15" hidden="false" customHeight="false" outlineLevel="0" collapsed="false">
      <c r="A49" s="0" t="n">
        <v>798134</v>
      </c>
      <c r="B49" s="0" t="n">
        <v>512700</v>
      </c>
      <c r="C49" s="0" t="str">
        <f aca="false">IFERROR(VLOOKUP(B49,$A$2:$A$50,1,0),"")</f>
        <v/>
      </c>
    </row>
    <row r="50" customFormat="false" ht="15" hidden="false" customHeight="false" outlineLevel="0" collapsed="false">
      <c r="A50" s="0" t="n">
        <v>464356</v>
      </c>
      <c r="B50" s="0" t="n">
        <v>101711</v>
      </c>
      <c r="C50" s="0" t="str">
        <f aca="false">IFERROR(VLOOKUP(B50,$A$2:$A$50,1,0),"")</f>
        <v/>
      </c>
    </row>
  </sheetData>
  <autoFilter ref="A1:C146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7T08:11:25Z</dcterms:created>
  <dc:creator>Vailok</dc:creator>
  <dc:description/>
  <dc:language>en-US</dc:language>
  <cp:lastModifiedBy>Любовь</cp:lastModifiedBy>
  <dcterms:modified xsi:type="dcterms:W3CDTF">2015-03-07T11:23:51Z</dcterms:modified>
  <cp:revision>0</cp:revision>
  <dc:subject/>
  <dc:title/>
</cp:coreProperties>
</file>