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сова" sheetId="1" state="visible" r:id="rId2"/>
    <sheet name="Заказы" sheetId="2" state="visible" r:id="rId3"/>
  </sheets>
  <definedNames>
    <definedName function="false" hidden="false" name="_xlfn_SUMIFS" vbProcedure="false"/>
    <definedName function="false" hidden="false" localSheetId="1" name="Excel_BuiltIn__FilterDatabase" vbProcedure="false">Заказы!$A$1:$H$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непонятная разница</t>
  </si>
  <si>
    <t xml:space="preserve">Покупатель</t>
  </si>
  <si>
    <t xml:space="preserve">Номер заказа</t>
  </si>
  <si>
    <t xml:space="preserve">Вал</t>
  </si>
  <si>
    <t xml:space="preserve">Курс УМВБ заказа</t>
  </si>
  <si>
    <t xml:space="preserve">Курс УМВБ текущий</t>
  </si>
  <si>
    <t xml:space="preserve">Долг по оплате </t>
  </si>
  <si>
    <t xml:space="preserve">Курсовая разница по долгу </t>
  </si>
  <si>
    <t xml:space="preserve">Долг с индексацией курса </t>
  </si>
  <si>
    <t xml:space="preserve">Курсовая разница по долгу (ПРОВЕРКА)</t>
  </si>
  <si>
    <t xml:space="preserve">БОГАТИР</t>
  </si>
  <si>
    <t xml:space="preserve">АБ000000454</t>
  </si>
  <si>
    <t xml:space="preserve">(пусто)</t>
  </si>
  <si>
    <t xml:space="preserve">АБ000000455</t>
  </si>
  <si>
    <t xml:space="preserve">АБ000000474</t>
  </si>
  <si>
    <t xml:space="preserve">$</t>
  </si>
  <si>
    <t xml:space="preserve">АБ000000486</t>
  </si>
  <si>
    <t xml:space="preserve">АБ000000598</t>
  </si>
  <si>
    <t xml:space="preserve">АБ000000875</t>
  </si>
  <si>
    <t xml:space="preserve">АБ000001535</t>
  </si>
  <si>
    <t xml:space="preserve">БОГАТИР Итог</t>
  </si>
  <si>
    <t xml:space="preserve">Общий итог</t>
  </si>
  <si>
    <t xml:space="preserve">Долг по оплате</t>
  </si>
  <si>
    <t xml:space="preserve">Курсовая разница по долгу</t>
  </si>
  <si>
    <t xml:space="preserve">Долг с индексацией кур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.00"/>
    <numFmt numFmtId="167" formatCode="0.0000"/>
    <numFmt numFmtId="168" formatCode="dd\.mm\.yy;@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 2" xfId="22"/>
    <cellStyle name="Обычный 12" xfId="23"/>
    <cellStyle name="Обычный 13" xfId="24"/>
    <cellStyle name="Обычный 14" xfId="25"/>
    <cellStyle name="Обычный 15" xfId="26"/>
    <cellStyle name="Обычный 2" xfId="27"/>
    <cellStyle name="Обычный 2 2" xfId="28"/>
    <cellStyle name="Обычный 2 3" xfId="29"/>
    <cellStyle name="Обычный 3" xfId="30"/>
    <cellStyle name="Обычный 4" xfId="31"/>
    <cellStyle name="Обычный 4 2" xfId="32"/>
    <cellStyle name="Обычный 4 3" xfId="33"/>
    <cellStyle name="Обычный 4 4" xfId="34"/>
    <cellStyle name="Обычный 4 5" xfId="35"/>
    <cellStyle name="Обычный 4 6" xfId="36"/>
    <cellStyle name="Обычный 5" xfId="37"/>
    <cellStyle name="Обычный 6" xfId="38"/>
    <cellStyle name="Обычный 7" xfId="39"/>
    <cellStyle name="Обычный 8" xfId="40"/>
    <cellStyle name="Обычный 8 2" xfId="41"/>
    <cellStyle name="Обычный 9" xfId="42"/>
    <cellStyle name="Финансовый 2" xfId="43"/>
  </cellStyles>
  <dxfs count="3"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  <dxf>
      <font>
        <name val="Arial"/>
        <family val="2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H8" sheet="Заказы"/>
  </cacheSource>
  <cacheFields count="8">
    <cacheField name="Курс УМВБ заказа" numFmtId="0">
      <sharedItems containsSemiMixedTypes="0" containsString="0" containsNumber="1" minValue="11.4" maxValue="11.85" count="6">
        <n v="11.4"/>
        <n v="11.42"/>
        <n v="11.5"/>
        <n v="11.58"/>
        <n v="11.68"/>
        <n v="11.85"/>
      </sharedItems>
    </cacheField>
    <cacheField name="Курс УМВБ текущий" numFmtId="0">
      <sharedItems containsSemiMixedTypes="0" containsString="0" containsNumber="1" minValue="21.7" maxValue="21.7" count="1">
        <n v="21.7"/>
      </sharedItems>
    </cacheField>
    <cacheField name="Покупатель" numFmtId="0">
      <sharedItems count="1">
        <s v="БОГАТИР"/>
      </sharedItems>
    </cacheField>
    <cacheField name="Номер заказа" numFmtId="0">
      <sharedItems count="7">
        <s v="АБ000000454"/>
        <s v="АБ000000455"/>
        <s v="АБ000000474"/>
        <s v="АБ000000486"/>
        <s v="АБ000000598"/>
        <s v="АБ000000875"/>
        <s v="АБ000001535"/>
      </sharedItems>
    </cacheField>
    <cacheField name="Вал" numFmtId="0">
      <sharedItems containsBlank="1" count="2">
        <s v="$"/>
        <m/>
      </sharedItems>
    </cacheField>
    <cacheField name="Долг по оплате" numFmtId="0">
      <sharedItems containsSemiMixedTypes="0" containsString="0" containsNumber="1" minValue="8158.64" maxValue="51612" count="7">
        <n v="8158.64"/>
        <n v="17683.63"/>
        <n v="18009.64"/>
        <n v="20685.6"/>
        <n v="31416"/>
        <n v="32434.49"/>
        <n v="51612"/>
      </sharedItems>
    </cacheField>
    <cacheField name="Курсовая разница по долгу" numFmtId="0">
      <sharedItems containsSemiMixedTypes="0" containsString="0" containsNumber="1" minValue="6781.65" maxValue="45777.6" count="7">
        <n v="6781.65"/>
        <n v="15454.09"/>
        <n v="16271.87"/>
        <n v="17745.69"/>
        <n v="28279.9"/>
        <n v="28345.17"/>
        <n v="45777.6"/>
      </sharedItems>
    </cacheField>
    <cacheField name="Долг с индексацией курса" numFmtId="0">
      <sharedItems containsSemiMixedTypes="0" containsString="0" containsNumber="1" minValue="14940.29" maxValue="97389.6" count="7">
        <n v="14940.29"/>
        <n v="33137.72"/>
        <n v="34281.51"/>
        <n v="38431.29"/>
        <n v="59695.9"/>
        <n v="60779.66"/>
        <n v="97389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3"/>
    <x v="0"/>
    <x v="0"/>
    <x v="0"/>
    <x v="1"/>
    <x v="1"/>
    <x v="1"/>
    <x v="1"/>
  </r>
  <r>
    <x v="3"/>
    <x v="0"/>
    <x v="0"/>
    <x v="1"/>
    <x v="1"/>
    <x v="5"/>
    <x v="5"/>
    <x v="5"/>
  </r>
  <r>
    <x v="2"/>
    <x v="0"/>
    <x v="0"/>
    <x v="2"/>
    <x v="0"/>
    <x v="6"/>
    <x v="6"/>
    <x v="6"/>
  </r>
  <r>
    <x v="1"/>
    <x v="0"/>
    <x v="0"/>
    <x v="3"/>
    <x v="0"/>
    <x v="4"/>
    <x v="4"/>
    <x v="4"/>
  </r>
  <r>
    <x v="4"/>
    <x v="0"/>
    <x v="0"/>
    <x v="6"/>
    <x v="0"/>
    <x v="3"/>
    <x v="3"/>
    <x v="3"/>
  </r>
  <r>
    <x v="5"/>
    <x v="0"/>
    <x v="0"/>
    <x v="5"/>
    <x v="0"/>
    <x v="0"/>
    <x v="0"/>
    <x v="0"/>
  </r>
  <r>
    <x v="0"/>
    <x v="0"/>
    <x v="0"/>
    <x v="4"/>
    <x v="0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14" firstHeaderRow="2" firstDataRow="2" firstDataCol="5"/>
  <pivotFields count="8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1">
        <item x="0"/>
      </items>
    </pivotField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  <pivotField dataField="1" compact="0" showAll="0"/>
    <pivotField dataField="1" compact="0" showAll="0"/>
  </pivotFields>
  <rowFields count="5">
    <field x="2"/>
    <field x="3"/>
    <field x="4"/>
    <field x="0"/>
    <field x="1"/>
  </rowFields>
  <colFields count="1">
    <field x="-2"/>
  </colFields>
  <dataFields count="3">
    <dataField name="Долг по оплате " fld="5" subtotal="sum" numFmtId="166"/>
    <dataField name="Курсовая разница по долгу " fld="6" subtotal="sum" numFmtId="166"/>
    <dataField name="Долг с индексацией курса 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11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5.87"/>
    <col collapsed="false" customWidth="true" hidden="false" outlineLevel="0" max="3" min="3" style="0" width="6.99"/>
    <col collapsed="false" customWidth="true" hidden="false" outlineLevel="0" max="4" min="4" style="0" width="9.2"/>
    <col collapsed="false" customWidth="true" hidden="false" outlineLevel="0" max="5" min="5" style="0" width="13.43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12.54"/>
    <col collapsed="false" customWidth="true" hidden="false" outlineLevel="0" max="9" min="9" style="0" width="12.1"/>
  </cols>
  <sheetData>
    <row r="1" customFormat="false" ht="10.5" hidden="false" customHeight="false" outlineLevel="0" collapsed="false">
      <c r="H1" s="1" t="s">
        <v>0</v>
      </c>
      <c r="I1" s="2" t="e">
        <f aca="false">GETPIVOTDATA("Курсовая разница по долгу ",$A$4,"Покупатель","БОГАТИР")-GETPIVOTDATA("Курсовая разница по долгу (ПРОВЕРКА)",$A$4,"Покупатель","БОГАТИР")</f>
        <v>#REF!</v>
      </c>
    </row>
    <row r="4" s="4" customFormat="true" ht="4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0"/>
    </row>
    <row r="5" customFormat="false" ht="10" hidden="false" customHeight="false" outlineLevel="0" collapsed="false">
      <c r="A5" s="5" t="s">
        <v>10</v>
      </c>
      <c r="B5" s="5" t="s">
        <v>11</v>
      </c>
      <c r="C5" s="5" t="s">
        <v>12</v>
      </c>
      <c r="D5" s="6" t="n">
        <v>11.58</v>
      </c>
      <c r="E5" s="6" t="n">
        <v>21.7</v>
      </c>
      <c r="F5" s="7" t="n">
        <v>17683.63</v>
      </c>
      <c r="G5" s="7" t="n">
        <v>15454.09</v>
      </c>
      <c r="H5" s="7" t="n">
        <v>33137.72</v>
      </c>
      <c r="I5" s="8" t="n">
        <v>15454.0877029361</v>
      </c>
    </row>
    <row r="6" customFormat="false" ht="10" hidden="false" customHeight="false" outlineLevel="0" collapsed="false">
      <c r="A6" s="9"/>
      <c r="B6" s="9" t="s">
        <v>13</v>
      </c>
      <c r="C6" s="5" t="s">
        <v>12</v>
      </c>
      <c r="D6" s="6" t="n">
        <v>11.58</v>
      </c>
      <c r="E6" s="6" t="n">
        <v>21.7</v>
      </c>
      <c r="F6" s="7" t="n">
        <v>32434.49</v>
      </c>
      <c r="G6" s="7" t="n">
        <v>28345.17</v>
      </c>
      <c r="H6" s="7" t="n">
        <v>60779.66</v>
      </c>
      <c r="I6" s="8" t="n">
        <v>28345.1674265976</v>
      </c>
    </row>
    <row r="7" customFormat="false" ht="10" hidden="false" customHeight="false" outlineLevel="0" collapsed="false">
      <c r="A7" s="9"/>
      <c r="B7" s="9" t="s">
        <v>14</v>
      </c>
      <c r="C7" s="5" t="s">
        <v>15</v>
      </c>
      <c r="D7" s="6" t="n">
        <v>11.5</v>
      </c>
      <c r="E7" s="6" t="n">
        <v>21.7</v>
      </c>
      <c r="F7" s="7" t="n">
        <v>51612</v>
      </c>
      <c r="G7" s="7" t="n">
        <v>45777.6</v>
      </c>
      <c r="H7" s="7" t="n">
        <v>97389.6</v>
      </c>
      <c r="I7" s="8" t="n">
        <v>45777.6</v>
      </c>
    </row>
    <row r="8" customFormat="false" ht="10" hidden="false" customHeight="false" outlineLevel="0" collapsed="false">
      <c r="A8" s="9"/>
      <c r="B8" s="9" t="s">
        <v>16</v>
      </c>
      <c r="C8" s="5" t="s">
        <v>15</v>
      </c>
      <c r="D8" s="6" t="n">
        <v>11.42</v>
      </c>
      <c r="E8" s="6" t="n">
        <v>21.7</v>
      </c>
      <c r="F8" s="7" t="n">
        <v>31416</v>
      </c>
      <c r="G8" s="7" t="n">
        <v>28279.9</v>
      </c>
      <c r="H8" s="7" t="n">
        <v>59695.9</v>
      </c>
      <c r="I8" s="8" t="n">
        <v>28279.9019264448</v>
      </c>
    </row>
    <row r="9" customFormat="false" ht="10" hidden="false" customHeight="false" outlineLevel="0" collapsed="false">
      <c r="A9" s="9"/>
      <c r="B9" s="9" t="s">
        <v>17</v>
      </c>
      <c r="C9" s="5" t="s">
        <v>15</v>
      </c>
      <c r="D9" s="6" t="n">
        <v>11.4</v>
      </c>
      <c r="E9" s="6" t="n">
        <v>21.7</v>
      </c>
      <c r="F9" s="7" t="n">
        <v>18009.64</v>
      </c>
      <c r="G9" s="7" t="n">
        <v>16271.87</v>
      </c>
      <c r="H9" s="7" t="n">
        <v>34281.51</v>
      </c>
      <c r="I9" s="8" t="n">
        <v>16271.8677192982</v>
      </c>
    </row>
    <row r="10" customFormat="false" ht="10" hidden="false" customHeight="false" outlineLevel="0" collapsed="false">
      <c r="A10" s="9"/>
      <c r="B10" s="9" t="s">
        <v>18</v>
      </c>
      <c r="C10" s="5" t="s">
        <v>15</v>
      </c>
      <c r="D10" s="6" t="n">
        <v>11.85</v>
      </c>
      <c r="E10" s="6" t="n">
        <v>21.7</v>
      </c>
      <c r="F10" s="7" t="n">
        <v>8158.64</v>
      </c>
      <c r="G10" s="7" t="n">
        <v>6781.65</v>
      </c>
      <c r="H10" s="7" t="n">
        <v>14940.29</v>
      </c>
      <c r="I10" s="8" t="n">
        <v>6781.65434599156</v>
      </c>
    </row>
    <row r="11" customFormat="false" ht="10" hidden="false" customHeight="false" outlineLevel="0" collapsed="false">
      <c r="A11" s="9"/>
      <c r="B11" s="9" t="s">
        <v>19</v>
      </c>
      <c r="C11" s="5" t="s">
        <v>15</v>
      </c>
      <c r="D11" s="6" t="n">
        <v>11.68</v>
      </c>
      <c r="E11" s="6" t="n">
        <v>21.7</v>
      </c>
      <c r="F11" s="7" t="n">
        <v>20685.6</v>
      </c>
      <c r="G11" s="7" t="n">
        <v>17745.69</v>
      </c>
      <c r="H11" s="7" t="n">
        <v>38431.29</v>
      </c>
      <c r="I11" s="8" t="n">
        <v>17745.6945205479</v>
      </c>
    </row>
    <row r="12" customFormat="false" ht="10.5" hidden="false" customHeight="false" outlineLevel="0" collapsed="false">
      <c r="A12" s="9" t="s">
        <v>20</v>
      </c>
      <c r="B12" s="9"/>
      <c r="C12" s="5"/>
      <c r="D12" s="9"/>
      <c r="E12" s="9"/>
      <c r="F12" s="7" t="n">
        <v>180000</v>
      </c>
      <c r="G12" s="10" t="n">
        <v>158655.97</v>
      </c>
      <c r="H12" s="7" t="n">
        <v>338655.97</v>
      </c>
      <c r="I12" s="10" t="n">
        <v>157513.887174423</v>
      </c>
    </row>
    <row r="13" customFormat="false" ht="10" hidden="false" customHeight="false" outlineLevel="0" collapsed="false">
      <c r="A13" s="9" t="s">
        <v>21</v>
      </c>
      <c r="B13" s="9"/>
      <c r="C13" s="5"/>
      <c r="D13" s="9"/>
      <c r="E13" s="9"/>
      <c r="F13" s="7" t="n">
        <v>180000</v>
      </c>
      <c r="G13" s="7" t="n">
        <v>158655.97</v>
      </c>
      <c r="H13" s="7" t="n">
        <v>338655.97</v>
      </c>
      <c r="I13" s="7" t="n">
        <v>157513.887174423</v>
      </c>
    </row>
  </sheetData>
  <conditionalFormatting sqref="C1:C65536">
    <cfRule type="expression" priority="2" aboveAverage="0" equalAverage="0" bottom="0" percent="0" rank="0" text="" dxfId="0">
      <formula>NOT(ISERROR(SEARCH("(пусто)",C1)))</formula>
    </cfRule>
  </conditionalFormatting>
  <conditionalFormatting sqref="E4">
    <cfRule type="expression" priority="3" aboveAverage="0" equalAverage="0" bottom="0" percent="0" rank="0" text="" dxfId="1">
      <formula>NOT(ISERROR(SEARCH("(пусто)",E4)))</formula>
    </cfRule>
  </conditionalFormatting>
  <conditionalFormatting sqref="D4">
    <cfRule type="expression" priority="4" aboveAverage="0" equalAverage="0" bottom="0" percent="0" rank="0" text="" dxfId="2">
      <formula>NOT(ISERROR(SEARCH("(пусто)",D4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" activeCellId="0" sqref="G1:G16384"/>
    </sheetView>
  </sheetViews>
  <sheetFormatPr defaultColWidth="8.87890625" defaultRowHeight="10" zeroHeight="false" outlineLevelRow="0" outlineLevelCol="0"/>
  <cols>
    <col collapsed="false" customWidth="true" hidden="false" outlineLevel="0" max="2" min="1" style="11" width="9.65"/>
    <col collapsed="false" customWidth="true" hidden="false" outlineLevel="0" max="3" min="3" style="11" width="13.33"/>
    <col collapsed="false" customWidth="true" hidden="false" outlineLevel="0" max="4" min="4" style="12" width="12.87"/>
    <col collapsed="false" customWidth="true" hidden="false" outlineLevel="0" max="5" min="5" style="13" width="5.43"/>
    <col collapsed="false" customWidth="true" hidden="false" outlineLevel="0" max="6" min="6" style="13" width="12.87"/>
    <col collapsed="false" customWidth="true" hidden="false" outlineLevel="0" max="7" min="7" style="13" width="13.1"/>
    <col collapsed="false" customWidth="true" hidden="false" outlineLevel="0" max="8" min="8" style="13" width="13.65"/>
    <col collapsed="false" customWidth="false" hidden="false" outlineLevel="0" max="257" min="9" style="14" width="8.87"/>
  </cols>
  <sheetData>
    <row r="1" s="18" customFormat="true" ht="30.65" hidden="false" customHeight="true" outlineLevel="0" collapsed="false">
      <c r="A1" s="15" t="s">
        <v>4</v>
      </c>
      <c r="B1" s="15" t="s">
        <v>5</v>
      </c>
      <c r="C1" s="15" t="s">
        <v>1</v>
      </c>
      <c r="D1" s="16" t="s">
        <v>2</v>
      </c>
      <c r="E1" s="16" t="s">
        <v>3</v>
      </c>
      <c r="F1" s="17" t="s">
        <v>22</v>
      </c>
      <c r="G1" s="17" t="s">
        <v>23</v>
      </c>
      <c r="H1" s="17" t="s">
        <v>24</v>
      </c>
    </row>
    <row r="2" customFormat="false" ht="10" hidden="false" customHeight="false" outlineLevel="0" collapsed="false">
      <c r="A2" s="11" t="n">
        <v>11.58</v>
      </c>
      <c r="B2" s="11" t="n">
        <v>21.7</v>
      </c>
      <c r="C2" s="11" t="s">
        <v>10</v>
      </c>
      <c r="D2" s="19" t="s">
        <v>11</v>
      </c>
      <c r="E2" s="20"/>
      <c r="F2" s="21" t="n">
        <v>17683.63</v>
      </c>
      <c r="G2" s="22" t="n">
        <v>15454.09</v>
      </c>
      <c r="H2" s="22" t="n">
        <v>33137.72</v>
      </c>
    </row>
    <row r="3" customFormat="false" ht="10" hidden="false" customHeight="false" outlineLevel="0" collapsed="false">
      <c r="A3" s="11" t="n">
        <v>11.58</v>
      </c>
      <c r="B3" s="11" t="n">
        <v>21.7</v>
      </c>
      <c r="C3" s="11" t="s">
        <v>10</v>
      </c>
      <c r="D3" s="19" t="s">
        <v>13</v>
      </c>
      <c r="E3" s="20"/>
      <c r="F3" s="21" t="n">
        <v>32434.49</v>
      </c>
      <c r="G3" s="22" t="n">
        <v>28345.17</v>
      </c>
      <c r="H3" s="22" t="n">
        <v>60779.66</v>
      </c>
    </row>
    <row r="4" customFormat="false" ht="10" hidden="false" customHeight="false" outlineLevel="0" collapsed="false">
      <c r="A4" s="11" t="n">
        <v>11.5</v>
      </c>
      <c r="B4" s="11" t="n">
        <v>21.7</v>
      </c>
      <c r="C4" s="11" t="s">
        <v>10</v>
      </c>
      <c r="D4" s="19" t="s">
        <v>14</v>
      </c>
      <c r="E4" s="20" t="s">
        <v>15</v>
      </c>
      <c r="F4" s="21" t="n">
        <v>51612</v>
      </c>
      <c r="G4" s="22" t="n">
        <v>45777.6</v>
      </c>
      <c r="H4" s="22" t="n">
        <v>97389.6</v>
      </c>
    </row>
    <row r="5" customFormat="false" ht="10" hidden="false" customHeight="false" outlineLevel="0" collapsed="false">
      <c r="A5" s="11" t="n">
        <v>11.42</v>
      </c>
      <c r="B5" s="11" t="n">
        <v>21.7</v>
      </c>
      <c r="C5" s="11" t="s">
        <v>10</v>
      </c>
      <c r="D5" s="19" t="s">
        <v>16</v>
      </c>
      <c r="E5" s="20" t="s">
        <v>15</v>
      </c>
      <c r="F5" s="21" t="n">
        <v>31416</v>
      </c>
      <c r="G5" s="22" t="n">
        <v>28279.9</v>
      </c>
      <c r="H5" s="22" t="n">
        <v>59695.9</v>
      </c>
    </row>
    <row r="6" customFormat="false" ht="10" hidden="false" customHeight="false" outlineLevel="0" collapsed="false">
      <c r="A6" s="11" t="n">
        <v>11.68</v>
      </c>
      <c r="B6" s="11" t="n">
        <v>21.7</v>
      </c>
      <c r="C6" s="11" t="s">
        <v>10</v>
      </c>
      <c r="D6" s="19" t="s">
        <v>19</v>
      </c>
      <c r="E6" s="20" t="s">
        <v>15</v>
      </c>
      <c r="F6" s="21" t="n">
        <v>20685.6</v>
      </c>
      <c r="G6" s="22" t="n">
        <v>17745.69</v>
      </c>
      <c r="H6" s="22" t="n">
        <v>38431.29</v>
      </c>
    </row>
    <row r="7" customFormat="false" ht="10" hidden="false" customHeight="false" outlineLevel="0" collapsed="false">
      <c r="A7" s="11" t="n">
        <v>11.85</v>
      </c>
      <c r="B7" s="11" t="n">
        <v>21.7</v>
      </c>
      <c r="C7" s="11" t="s">
        <v>10</v>
      </c>
      <c r="D7" s="19" t="s">
        <v>18</v>
      </c>
      <c r="E7" s="20" t="s">
        <v>15</v>
      </c>
      <c r="F7" s="21" t="n">
        <v>8158.64</v>
      </c>
      <c r="G7" s="22" t="n">
        <v>6781.65</v>
      </c>
      <c r="H7" s="22" t="n">
        <v>14940.29</v>
      </c>
    </row>
    <row r="8" customFormat="false" ht="10" hidden="false" customHeight="false" outlineLevel="0" collapsed="false">
      <c r="A8" s="11" t="n">
        <v>11.4</v>
      </c>
      <c r="B8" s="11" t="n">
        <v>21.7</v>
      </c>
      <c r="C8" s="11" t="s">
        <v>10</v>
      </c>
      <c r="D8" s="19" t="s">
        <v>17</v>
      </c>
      <c r="E8" s="20" t="s">
        <v>15</v>
      </c>
      <c r="F8" s="21" t="n">
        <v>18009.64</v>
      </c>
      <c r="G8" s="22" t="n">
        <v>16271.87</v>
      </c>
      <c r="H8" s="22" t="n">
        <v>34281.51</v>
      </c>
    </row>
  </sheetData>
  <dataValidations count="1">
    <dataValidation allowBlank="true" error="Нет курса в справочнике!" errorStyle="warning" errorTitle="ВНИМАНИЕ!!!" operator="between" showDropDown="false" showErrorMessage="true" showInputMessage="false" sqref="A2:C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39:20Z</dcterms:created>
  <dc:creator>1</dc:creator>
  <dc:description/>
  <dc:language>en-US</dc:language>
  <cp:lastModifiedBy>1</cp:lastModifiedBy>
  <cp:lastPrinted>2015-03-12T07:44:04Z</cp:lastPrinted>
  <dcterms:modified xsi:type="dcterms:W3CDTF">2015-03-12T07:55:49Z</dcterms:modified>
  <cp:revision>0</cp:revision>
  <dc:subject/>
  <dc:title/>
</cp:coreProperties>
</file>