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6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заказ 1</t>
  </si>
  <si>
    <t xml:space="preserve">заказ 2</t>
  </si>
  <si>
    <t xml:space="preserve">заказ 3</t>
  </si>
  <si>
    <t xml:space="preserve">Москва</t>
  </si>
  <si>
    <t xml:space="preserve">Пенза</t>
  </si>
  <si>
    <t xml:space="preserve">Саратов</t>
  </si>
  <si>
    <t xml:space="preserve">Воронеж</t>
  </si>
  <si>
    <t xml:space="preserve">Калуга</t>
  </si>
  <si>
    <t xml:space="preserve">Результат должен быть такой 
сумма количество заказов с 01.01.2015 по 20.01.2015, но если гражданин в день заказывал  два или три заказа в одно время, то считать только как один раз</t>
  </si>
  <si>
    <t xml:space="preserve">ФИО</t>
  </si>
  <si>
    <t xml:space="preserve">Дата</t>
  </si>
  <si>
    <t xml:space="preserve">ремя</t>
  </si>
  <si>
    <t xml:space="preserve">Номер</t>
  </si>
  <si>
    <t xml:space="preserve">Город</t>
  </si>
  <si>
    <t xml:space="preserve">проверка уникальности</t>
  </si>
  <si>
    <t xml:space="preserve">Иванов Иван Иванович</t>
  </si>
  <si>
    <t xml:space="preserve">'08:40:00</t>
  </si>
  <si>
    <t xml:space="preserve">Иванов Артем Иванович</t>
  </si>
  <si>
    <t xml:space="preserve">'19:40:00</t>
  </si>
  <si>
    <t xml:space="preserve">'21:15:00</t>
  </si>
  <si>
    <t xml:space="preserve">Иванов Сергей Петрович</t>
  </si>
  <si>
    <t xml:space="preserve">'15:25:00</t>
  </si>
  <si>
    <t xml:space="preserve">Петров Иван Иванович</t>
  </si>
  <si>
    <t xml:space="preserve">'05:40:00</t>
  </si>
  <si>
    <t xml:space="preserve">16:30:00</t>
  </si>
  <si>
    <t xml:space="preserve">Петров Артем Иванович</t>
  </si>
  <si>
    <t xml:space="preserve">'16:30:00</t>
  </si>
  <si>
    <t xml:space="preserve">Петров Сергей Петрович</t>
  </si>
  <si>
    <t xml:space="preserve">09:40: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3" style="0" width="10.13"/>
    <col collapsed="false" customWidth="true" hidden="false" outlineLevel="0" max="5" min="5" style="0" width="7.14"/>
  </cols>
  <sheetData>
    <row r="1" customFormat="false" ht="15" hidden="false" customHeight="false" outlineLevel="0" collapsed="false">
      <c r="L1" s="1"/>
      <c r="M1" s="2" t="s">
        <v>0</v>
      </c>
      <c r="N1" s="2" t="s">
        <v>1</v>
      </c>
      <c r="O1" s="2" t="s">
        <v>2</v>
      </c>
    </row>
    <row r="2" customFormat="false" ht="15" hidden="false" customHeight="false" outlineLevel="0" collapsed="false">
      <c r="L2" s="1" t="s">
        <v>3</v>
      </c>
      <c r="M2" s="2" t="n">
        <v>1</v>
      </c>
      <c r="N2" s="2" t="n">
        <v>2</v>
      </c>
      <c r="O2" s="2" t="n">
        <v>1</v>
      </c>
    </row>
    <row r="3" customFormat="false" ht="15" hidden="false" customHeight="false" outlineLevel="0" collapsed="false">
      <c r="L3" s="1" t="s">
        <v>4</v>
      </c>
      <c r="M3" s="2" t="n">
        <v>0</v>
      </c>
      <c r="N3" s="2" t="n">
        <v>0</v>
      </c>
      <c r="O3" s="2" t="n">
        <v>2</v>
      </c>
    </row>
    <row r="4" customFormat="false" ht="15" hidden="false" customHeight="false" outlineLevel="0" collapsed="false">
      <c r="L4" s="1" t="s">
        <v>5</v>
      </c>
      <c r="M4" s="2" t="n">
        <v>2</v>
      </c>
      <c r="N4" s="2" t="n">
        <v>1</v>
      </c>
      <c r="O4" s="2" t="n">
        <v>1</v>
      </c>
    </row>
    <row r="5" customFormat="false" ht="15" hidden="false" customHeight="false" outlineLevel="0" collapsed="false">
      <c r="L5" s="3" t="s">
        <v>6</v>
      </c>
      <c r="M5" s="4" t="n">
        <v>2</v>
      </c>
      <c r="N5" s="4" t="n">
        <v>0</v>
      </c>
      <c r="O5" s="4" t="n">
        <v>0</v>
      </c>
    </row>
    <row r="6" customFormat="false" ht="15" hidden="false" customHeight="false" outlineLevel="0" collapsed="false">
      <c r="L6" s="3" t="s">
        <v>7</v>
      </c>
      <c r="M6" s="4" t="n">
        <v>0</v>
      </c>
      <c r="N6" s="4" t="n">
        <v>0</v>
      </c>
      <c r="O6" s="4" t="n">
        <v>1</v>
      </c>
    </row>
    <row r="9" customFormat="false" ht="15" hidden="false" customHeight="true" outlineLevel="0" collapsed="false">
      <c r="J9" s="5" t="s">
        <v>8</v>
      </c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B16" s="6" t="s">
        <v>9</v>
      </c>
      <c r="C16" s="6" t="s">
        <v>10</v>
      </c>
      <c r="D16" s="6" t="s">
        <v>11</v>
      </c>
      <c r="E16" s="6" t="s">
        <v>12</v>
      </c>
      <c r="F16" s="6" t="s">
        <v>13</v>
      </c>
      <c r="G16" s="7" t="s">
        <v>14</v>
      </c>
    </row>
    <row r="17" customFormat="false" ht="15" hidden="false" customHeight="false" outlineLevel="0" collapsed="false">
      <c r="B17" s="1" t="s">
        <v>15</v>
      </c>
      <c r="C17" s="8" t="n">
        <v>42005</v>
      </c>
      <c r="D17" s="1" t="s">
        <v>16</v>
      </c>
      <c r="E17" s="1" t="s">
        <v>0</v>
      </c>
      <c r="F17" s="3" t="s">
        <v>3</v>
      </c>
      <c r="G17" s="9" t="n">
        <f aca="false">1/SUMPRODUCT(($B$17:$B$33=B17)*($C$17:$C$33=C17)*($D$17:$D$33=D17)*($E$17:$E$33=E17)*($F$17:$F$33=F17))</f>
        <v>0.5</v>
      </c>
      <c r="H17" s="9"/>
      <c r="L17" s="2" t="s">
        <v>0</v>
      </c>
      <c r="M17" s="2" t="s">
        <v>1</v>
      </c>
      <c r="N17" s="2" t="s">
        <v>2</v>
      </c>
    </row>
    <row r="18" customFormat="false" ht="15" hidden="false" customHeight="false" outlineLevel="0" collapsed="false">
      <c r="B18" s="1" t="s">
        <v>15</v>
      </c>
      <c r="C18" s="8" t="n">
        <v>42005</v>
      </c>
      <c r="D18" s="1" t="s">
        <v>16</v>
      </c>
      <c r="E18" s="1" t="s">
        <v>0</v>
      </c>
      <c r="F18" s="3" t="s">
        <v>3</v>
      </c>
      <c r="G18" s="9" t="n">
        <f aca="false">1/SUMPRODUCT(($B$17:$B$33=B18)*($C$17:$C$33=C18)*($D$17:$D$33=D18)*($E$17:$E$33=E18)*($F$17:$F$33=F18))</f>
        <v>0.5</v>
      </c>
      <c r="H18" s="9"/>
      <c r="K18" s="1" t="s">
        <v>3</v>
      </c>
      <c r="L18" s="0" t="n">
        <f aca="false">SUMPRODUCT(($F$17:$F$33=$K18)*($E$17:$E$33=L$17)*$G$17:$G$33)</f>
        <v>1</v>
      </c>
      <c r="M18" s="0" t="n">
        <f aca="false">SUMPRODUCT(($F$17:$F$33=$K18)*($E$17:$E$33=M$17)*$G$17:$G$33)</f>
        <v>2</v>
      </c>
      <c r="N18" s="0" t="n">
        <f aca="false">SUMPRODUCT(($F$17:$F$33=$K18)*($E$17:$E$33=N$17)*$G$17:$G$33)</f>
        <v>1</v>
      </c>
    </row>
    <row r="19" customFormat="false" ht="15" hidden="false" customHeight="false" outlineLevel="0" collapsed="false">
      <c r="B19" s="1" t="s">
        <v>17</v>
      </c>
      <c r="C19" s="8" t="n">
        <v>42007</v>
      </c>
      <c r="D19" s="1" t="s">
        <v>18</v>
      </c>
      <c r="E19" s="1" t="s">
        <v>2</v>
      </c>
      <c r="F19" s="3" t="s">
        <v>4</v>
      </c>
      <c r="G19" s="9" t="n">
        <f aca="false">1/SUMPRODUCT(($B$17:$B$33=B19)*($C$17:$C$33=C19)*($D$17:$D$33=D19)*($E$17:$E$33=E19)*($F$17:$F$33=F19))</f>
        <v>0.5</v>
      </c>
      <c r="H19" s="9"/>
      <c r="K19" s="1" t="s">
        <v>4</v>
      </c>
      <c r="L19" s="0" t="n">
        <f aca="false">SUMPRODUCT(($F$17:$F$33=$K19)*($E$17:$E$33=L$17)*$G$17:$G$33)</f>
        <v>0</v>
      </c>
      <c r="M19" s="0" t="n">
        <f aca="false">SUMPRODUCT(($F$17:$F$33=$K19)*($E$17:$E$33=M$17)*$G$17:$G$33)</f>
        <v>0</v>
      </c>
      <c r="N19" s="0" t="n">
        <f aca="false">SUMPRODUCT(($F$17:$F$33=$K19)*($E$17:$E$33=N$17)*$G$17:$G$33)</f>
        <v>2</v>
      </c>
    </row>
    <row r="20" customFormat="false" ht="15" hidden="false" customHeight="false" outlineLevel="0" collapsed="false">
      <c r="B20" s="1" t="s">
        <v>17</v>
      </c>
      <c r="C20" s="8" t="n">
        <v>42007</v>
      </c>
      <c r="D20" s="1" t="s">
        <v>18</v>
      </c>
      <c r="E20" s="1" t="s">
        <v>2</v>
      </c>
      <c r="F20" s="3" t="s">
        <v>4</v>
      </c>
      <c r="G20" s="9" t="n">
        <f aca="false">1/SUMPRODUCT(($B$17:$B$33=B20)*($C$17:$C$33=C20)*($D$17:$D$33=D20)*($E$17:$E$33=E20)*($F$17:$F$33=F20))</f>
        <v>0.5</v>
      </c>
      <c r="H20" s="9"/>
      <c r="K20" s="1" t="s">
        <v>5</v>
      </c>
      <c r="L20" s="0" t="n">
        <f aca="false">SUMPRODUCT(($F$17:$F$33=$K20)*($E$17:$E$33=L$17)*$G$17:$G$33)</f>
        <v>2</v>
      </c>
      <c r="M20" s="0" t="n">
        <f aca="false">SUMPRODUCT(($F$17:$F$33=$K20)*($E$17:$E$33=M$17)*$G$17:$G$33)</f>
        <v>1</v>
      </c>
      <c r="N20" s="0" t="n">
        <f aca="false">SUMPRODUCT(($F$17:$F$33=$K20)*($E$17:$E$33=N$17)*$G$17:$G$33)</f>
        <v>1</v>
      </c>
    </row>
    <row r="21" customFormat="false" ht="15" hidden="false" customHeight="false" outlineLevel="0" collapsed="false">
      <c r="B21" s="1" t="s">
        <v>17</v>
      </c>
      <c r="C21" s="8" t="n">
        <v>42007</v>
      </c>
      <c r="D21" s="1" t="s">
        <v>19</v>
      </c>
      <c r="E21" s="1" t="s">
        <v>2</v>
      </c>
      <c r="F21" s="3" t="s">
        <v>4</v>
      </c>
      <c r="G21" s="9" t="n">
        <f aca="false">1/SUMPRODUCT(($B$17:$B$33=B21)*($C$17:$C$33=C21)*($D$17:$D$33=D21)*($E$17:$E$33=E21)*($F$17:$F$33=F21))</f>
        <v>1</v>
      </c>
      <c r="H21" s="9"/>
      <c r="K21" s="3" t="s">
        <v>6</v>
      </c>
      <c r="L21" s="0" t="n">
        <f aca="false">SUMPRODUCT(($F$17:$F$33=$K21)*($E$17:$E$33=L$17)*$G$17:$G$33)</f>
        <v>2</v>
      </c>
      <c r="M21" s="0" t="n">
        <f aca="false">SUMPRODUCT(($F$17:$F$33=$K21)*($E$17:$E$33=M$17)*$G$17:$G$33)</f>
        <v>0</v>
      </c>
      <c r="N21" s="0" t="n">
        <f aca="false">SUMPRODUCT(($F$17:$F$33=$K21)*($E$17:$E$33=N$17)*$G$17:$G$33)</f>
        <v>0</v>
      </c>
    </row>
    <row r="22" customFormat="false" ht="15" hidden="false" customHeight="false" outlineLevel="0" collapsed="false">
      <c r="B22" s="1" t="s">
        <v>20</v>
      </c>
      <c r="C22" s="8" t="n">
        <v>42009</v>
      </c>
      <c r="D22" s="1" t="s">
        <v>21</v>
      </c>
      <c r="E22" s="1" t="s">
        <v>1</v>
      </c>
      <c r="F22" s="3" t="s">
        <v>5</v>
      </c>
      <c r="G22" s="9" t="n">
        <f aca="false">1/SUMPRODUCT(($B$17:$B$33=B22)*($C$17:$C$33=C22)*($D$17:$D$33=D22)*($E$17:$E$33=E22)*($F$17:$F$33=F22))</f>
        <v>1</v>
      </c>
      <c r="H22" s="9"/>
      <c r="K22" s="3" t="s">
        <v>7</v>
      </c>
      <c r="L22" s="0" t="n">
        <f aca="false">SUMPRODUCT(($F$17:$F$33=$K22)*($E$17:$E$33=L$17)*$G$17:$G$33)</f>
        <v>0</v>
      </c>
      <c r="M22" s="0" t="n">
        <f aca="false">SUMPRODUCT(($F$17:$F$33=$K22)*($E$17:$E$33=M$17)*$G$17:$G$33)</f>
        <v>0</v>
      </c>
      <c r="N22" s="0" t="n">
        <f aca="false">SUMPRODUCT(($F$17:$F$33=$K22)*($E$17:$E$33=N$17)*$G$17:$G$33)</f>
        <v>1</v>
      </c>
    </row>
    <row r="23" customFormat="false" ht="15" hidden="false" customHeight="false" outlineLevel="0" collapsed="false">
      <c r="B23" s="1" t="s">
        <v>22</v>
      </c>
      <c r="C23" s="8" t="n">
        <v>42010</v>
      </c>
      <c r="D23" s="1" t="s">
        <v>23</v>
      </c>
      <c r="E23" s="1" t="s">
        <v>0</v>
      </c>
      <c r="F23" s="3" t="s">
        <v>6</v>
      </c>
      <c r="G23" s="9" t="n">
        <f aca="false">1/SUMPRODUCT(($B$17:$B$33=B23)*($C$17:$C$33=C23)*($D$17:$D$33=D23)*($E$17:$E$33=E23)*($F$17:$F$33=F23))</f>
        <v>1</v>
      </c>
      <c r="H23" s="9"/>
    </row>
    <row r="24" customFormat="false" ht="15" hidden="false" customHeight="false" outlineLevel="0" collapsed="false">
      <c r="B24" s="1" t="s">
        <v>22</v>
      </c>
      <c r="C24" s="8" t="n">
        <v>42013</v>
      </c>
      <c r="D24" s="1" t="s">
        <v>19</v>
      </c>
      <c r="E24" s="1" t="s">
        <v>0</v>
      </c>
      <c r="F24" s="3" t="s">
        <v>6</v>
      </c>
      <c r="G24" s="9" t="n">
        <f aca="false">1/SUMPRODUCT(($B$17:$B$33=B24)*($C$17:$C$33=C24)*($D$17:$D$33=D24)*($E$17:$E$33=E24)*($F$17:$F$33=F24))</f>
        <v>1</v>
      </c>
      <c r="H24" s="9"/>
    </row>
    <row r="25" customFormat="false" ht="15" hidden="false" customHeight="false" outlineLevel="0" collapsed="false">
      <c r="B25" s="1" t="s">
        <v>22</v>
      </c>
      <c r="C25" s="8" t="n">
        <v>42019</v>
      </c>
      <c r="D25" s="1" t="s">
        <v>24</v>
      </c>
      <c r="E25" s="1" t="s">
        <v>2</v>
      </c>
      <c r="F25" s="3" t="s">
        <v>7</v>
      </c>
      <c r="G25" s="9" t="n">
        <f aca="false">1/SUMPRODUCT(($B$17:$B$33=B25)*($C$17:$C$33=C25)*($D$17:$D$33=D25)*($E$17:$E$33=E25)*($F$17:$F$33=F25))</f>
        <v>0.5</v>
      </c>
      <c r="H25" s="9"/>
    </row>
    <row r="26" customFormat="false" ht="15" hidden="false" customHeight="false" outlineLevel="0" collapsed="false">
      <c r="B26" s="1" t="s">
        <v>22</v>
      </c>
      <c r="C26" s="8" t="n">
        <v>42019</v>
      </c>
      <c r="D26" s="1" t="s">
        <v>24</v>
      </c>
      <c r="E26" s="1" t="s">
        <v>2</v>
      </c>
      <c r="F26" s="3" t="s">
        <v>7</v>
      </c>
      <c r="G26" s="9" t="n">
        <f aca="false">1/SUMPRODUCT(($B$17:$B$33=B26)*($C$17:$C$33=C26)*($D$17:$D$33=D26)*($E$17:$E$33=E26)*($F$17:$F$33=F26))</f>
        <v>0.5</v>
      </c>
      <c r="H26" s="9"/>
    </row>
    <row r="27" customFormat="false" ht="15" hidden="false" customHeight="false" outlineLevel="0" collapsed="false">
      <c r="B27" s="1" t="s">
        <v>25</v>
      </c>
      <c r="C27" s="8" t="n">
        <v>42019</v>
      </c>
      <c r="D27" s="1" t="s">
        <v>19</v>
      </c>
      <c r="E27" s="1" t="s">
        <v>1</v>
      </c>
      <c r="F27" s="3" t="s">
        <v>3</v>
      </c>
      <c r="G27" s="9" t="n">
        <f aca="false">1/SUMPRODUCT(($B$17:$B$33=B27)*($C$17:$C$33=C27)*($D$17:$D$33=D27)*($E$17:$E$33=E27)*($F$17:$F$33=F27))</f>
        <v>1</v>
      </c>
      <c r="H27" s="9"/>
    </row>
    <row r="28" customFormat="false" ht="15" hidden="false" customHeight="false" outlineLevel="0" collapsed="false">
      <c r="B28" s="1" t="s">
        <v>25</v>
      </c>
      <c r="C28" s="8" t="n">
        <v>42019</v>
      </c>
      <c r="D28" s="1" t="s">
        <v>26</v>
      </c>
      <c r="E28" s="1" t="s">
        <v>1</v>
      </c>
      <c r="F28" s="3" t="s">
        <v>3</v>
      </c>
      <c r="G28" s="9" t="n">
        <f aca="false">1/SUMPRODUCT(($B$17:$B$33=B28)*($C$17:$C$33=C28)*($D$17:$D$33=D28)*($E$17:$E$33=E28)*($F$17:$F$33=F28))</f>
        <v>1</v>
      </c>
      <c r="H28" s="9"/>
    </row>
    <row r="29" customFormat="false" ht="15" hidden="false" customHeight="false" outlineLevel="0" collapsed="false">
      <c r="B29" s="1" t="s">
        <v>27</v>
      </c>
      <c r="C29" s="8" t="n">
        <v>42022</v>
      </c>
      <c r="D29" s="1" t="s">
        <v>19</v>
      </c>
      <c r="E29" s="1" t="s">
        <v>0</v>
      </c>
      <c r="F29" s="3" t="s">
        <v>5</v>
      </c>
      <c r="G29" s="9" t="n">
        <f aca="false">1/SUMPRODUCT(($B$17:$B$33=B29)*($C$17:$C$33=C29)*($D$17:$D$33=D29)*($E$17:$E$33=E29)*($F$17:$F$33=F29))</f>
        <v>1</v>
      </c>
      <c r="H29" s="9"/>
    </row>
    <row r="30" customFormat="false" ht="15" hidden="false" customHeight="false" outlineLevel="0" collapsed="false">
      <c r="B30" s="1" t="s">
        <v>27</v>
      </c>
      <c r="C30" s="8" t="n">
        <v>42022</v>
      </c>
      <c r="D30" s="1" t="s">
        <v>18</v>
      </c>
      <c r="E30" s="1" t="s">
        <v>0</v>
      </c>
      <c r="F30" s="3" t="s">
        <v>5</v>
      </c>
      <c r="G30" s="9" t="n">
        <f aca="false">1/SUMPRODUCT(($B$17:$B$33=B30)*($C$17:$C$33=C30)*($D$17:$D$33=D30)*($E$17:$E$33=E30)*($F$17:$F$33=F30))</f>
        <v>0.5</v>
      </c>
      <c r="H30" s="9"/>
    </row>
    <row r="31" customFormat="false" ht="15" hidden="false" customHeight="false" outlineLevel="0" collapsed="false">
      <c r="B31" s="1" t="s">
        <v>27</v>
      </c>
      <c r="C31" s="8" t="n">
        <v>42022</v>
      </c>
      <c r="D31" s="1" t="s">
        <v>18</v>
      </c>
      <c r="E31" s="1" t="s">
        <v>0</v>
      </c>
      <c r="F31" s="3" t="s">
        <v>5</v>
      </c>
      <c r="G31" s="9" t="n">
        <f aca="false">1/SUMPRODUCT(($B$17:$B$33=B31)*($C$17:$C$33=C31)*($D$17:$D$33=D31)*($E$17:$E$33=E31)*($F$17:$F$33=F31))</f>
        <v>0.5</v>
      </c>
      <c r="H31" s="9"/>
    </row>
    <row r="32" customFormat="false" ht="15" hidden="false" customHeight="false" outlineLevel="0" collapsed="false">
      <c r="B32" s="1" t="s">
        <v>27</v>
      </c>
      <c r="C32" s="8" t="n">
        <v>42024</v>
      </c>
      <c r="D32" s="1" t="s">
        <v>16</v>
      </c>
      <c r="E32" s="1" t="s">
        <v>2</v>
      </c>
      <c r="F32" s="3" t="s">
        <v>3</v>
      </c>
      <c r="G32" s="9" t="n">
        <f aca="false">1/SUMPRODUCT(($B$17:$B$33=B32)*($C$17:$C$33=C32)*($D$17:$D$33=D32)*($E$17:$E$33=E32)*($F$17:$F$33=F32))</f>
        <v>1</v>
      </c>
      <c r="H32" s="9"/>
    </row>
    <row r="33" customFormat="false" ht="15" hidden="false" customHeight="false" outlineLevel="0" collapsed="false">
      <c r="B33" s="1" t="s">
        <v>27</v>
      </c>
      <c r="C33" s="8" t="n">
        <v>42024</v>
      </c>
      <c r="D33" s="1" t="s">
        <v>28</v>
      </c>
      <c r="E33" s="1" t="s">
        <v>2</v>
      </c>
      <c r="F33" s="3" t="s">
        <v>5</v>
      </c>
      <c r="G33" s="9" t="n">
        <f aca="false">1/SUMPRODUCT(($B$17:$B$33=B33)*($C$17:$C$33=C33)*($D$17:$D$33=D33)*($E$17:$E$33=E33)*($F$17:$F$33=F33))</f>
        <v>1</v>
      </c>
      <c r="H33" s="9"/>
    </row>
  </sheetData>
  <autoFilter ref="B16:F33"/>
  <mergeCells count="1">
    <mergeCell ref="J9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4:37:22Z</dcterms:created>
  <dc:creator>ALDI</dc:creator>
  <dc:description/>
  <dc:language>en-US</dc:language>
  <cp:lastModifiedBy>Музыкин</cp:lastModifiedBy>
  <dcterms:modified xsi:type="dcterms:W3CDTF">2015-03-15T15:38:23Z</dcterms:modified>
  <cp:revision>0</cp:revision>
  <dc:subject/>
  <dc:title/>
</cp:coreProperties>
</file>