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2" t="e">
        <f aca="false">IF(OR(RIGHT(TEXT(B2,0),2)={"11","12","13","14","15","16","17","18","19"},),"дней",IF(RIGHT(TEXT(B2,0),1)="1","день","")&amp;SUM(A4:A6))</f>
        <v>#VALUE!</v>
      </c>
      <c r="C2" s="3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0" t="n">
        <v>2</v>
      </c>
    </row>
    <row r="5" customFormat="false" ht="15" hidden="false" customHeight="false" outlineLevel="0" collapsed="false">
      <c r="A5" s="0" t="n">
        <v>3</v>
      </c>
    </row>
    <row r="6" customFormat="false" ht="15" hidden="false" customHeight="false" outlineLevel="0" collapsed="false">
      <c r="A6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06:29Z</dcterms:created>
  <dc:creator>Садриев Ренат Венерович</dc:creator>
  <dc:description/>
  <dc:language>en-US</dc:language>
  <cp:lastModifiedBy>Denisov</cp:lastModifiedBy>
  <dcterms:modified xsi:type="dcterms:W3CDTF">2015-03-16T10:54:15Z</dcterms:modified>
  <cp:revision>0</cp:revision>
  <dc:subject/>
  <dc:title/>
</cp:coreProperties>
</file>