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true" localSheetId="0" name="_xlnm._FilterDatabase" vbProcedure="false">Лист1!$A$5:$F$23</definedName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Исходная таблица</t>
  </si>
  <si>
    <t xml:space="preserve">Необходимый вид</t>
  </si>
  <si>
    <t xml:space="preserve">Город</t>
  </si>
  <si>
    <t xml:space="preserve">Контрагент</t>
  </si>
  <si>
    <t xml:space="preserve">товар</t>
  </si>
  <si>
    <t xml:space="preserve">сумма</t>
  </si>
  <si>
    <t xml:space="preserve">Москва</t>
  </si>
  <si>
    <t xml:space="preserve">Контрагент 1</t>
  </si>
  <si>
    <t xml:space="preserve">товар 1</t>
  </si>
  <si>
    <t xml:space="preserve">-</t>
  </si>
  <si>
    <t xml:space="preserve">Товар</t>
  </si>
  <si>
    <t xml:space="preserve">товар 2</t>
  </si>
  <si>
    <t xml:space="preserve">товар 3</t>
  </si>
  <si>
    <t xml:space="preserve">товар 4</t>
  </si>
  <si>
    <t xml:space="preserve">Контрагент 2</t>
  </si>
  <si>
    <t xml:space="preserve">товар 5</t>
  </si>
  <si>
    <t xml:space="preserve">Контрагент 3</t>
  </si>
  <si>
    <t xml:space="preserve">товар 6</t>
  </si>
  <si>
    <t xml:space="preserve">товар 7</t>
  </si>
  <si>
    <t xml:space="preserve">Казань</t>
  </si>
  <si>
    <t xml:space="preserve">Контрагент 4</t>
  </si>
  <si>
    <t xml:space="preserve">товар 8</t>
  </si>
  <si>
    <t xml:space="preserve">Контрагент 5</t>
  </si>
  <si>
    <t xml:space="preserve">товар 9</t>
  </si>
  <si>
    <t xml:space="preserve">1. фильтр по цвету ячейки - серый. сбоку делаем ссылку на город. потом смотрим гиф 1. в конце гифки я делаю ссылку на предыдудюу ячейи и жму ctrl+enter</t>
  </si>
  <si>
    <t xml:space="preserve">2. гиф2</t>
  </si>
  <si>
    <t xml:space="preserve">3. гиф3 и гиф4</t>
  </si>
  <si>
    <t xml:space="preserve">Отчет о совместимости для 9479037.xls</t>
  </si>
  <si>
    <t xml:space="preserve">Дата отчета: 11.03.2015 13:45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Книга содержит одну или несколько функций, которые отсутствуют в текущей версии Excel. После пересчета эти функции вернут не правильный результат, а значение #ИМЯ?.</t>
  </si>
  <si>
    <t xml:space="preserve">Лист1'!D6:D8</t>
  </si>
  <si>
    <t xml:space="preserve">Excel 97–2003</t>
  </si>
  <si>
    <t xml:space="preserve">Excel 2007</t>
  </si>
  <si>
    <t xml:space="preserve">Excel 2010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32" activeCellId="0" sqref="C32:C34"/>
    </sheetView>
  </sheetViews>
  <sheetFormatPr defaultColWidth="8.96484375" defaultRowHeight="12.95" zeroHeight="false" outlineLevelRow="0" outlineLevelCol="0"/>
  <cols>
    <col collapsed="false" customWidth="true" hidden="false" outlineLevel="0" max="1" min="1" style="0" width="31.14"/>
    <col collapsed="false" customWidth="true" hidden="false" outlineLevel="0" max="10" min="10" style="0" width="12.7"/>
  </cols>
  <sheetData>
    <row r="1" customFormat="false" ht="12.95" hidden="false" customHeight="true" outlineLevel="0" collapsed="false">
      <c r="A1" s="1" t="s">
        <v>0</v>
      </c>
      <c r="B1" s="1"/>
      <c r="I1" s="1" t="s">
        <v>1</v>
      </c>
      <c r="J1" s="1"/>
      <c r="K1" s="1"/>
      <c r="L1" s="1"/>
    </row>
    <row r="3" customFormat="false" ht="12.95" hidden="false" customHeight="true" outlineLevel="0" collapsed="false">
      <c r="A3" s="2"/>
      <c r="B3" s="3"/>
      <c r="I3" s="4" t="s">
        <v>2</v>
      </c>
      <c r="J3" s="4" t="s">
        <v>3</v>
      </c>
      <c r="K3" s="4" t="s">
        <v>4</v>
      </c>
      <c r="L3" s="4" t="s">
        <v>5</v>
      </c>
    </row>
    <row r="4" customFormat="false" ht="12.95" hidden="false" customHeight="true" outlineLevel="0" collapsed="false">
      <c r="A4" s="2"/>
      <c r="B4" s="3"/>
      <c r="I4" s="0" t="s">
        <v>6</v>
      </c>
      <c r="J4" s="0" t="s">
        <v>7</v>
      </c>
      <c r="K4" s="0" t="s">
        <v>8</v>
      </c>
      <c r="L4" s="0" t="n">
        <v>252</v>
      </c>
    </row>
    <row r="5" customFormat="false" ht="12.95" hidden="false" customHeight="true" outlineLevel="0" collapsed="false">
      <c r="A5" s="2"/>
      <c r="B5" s="3" t="s">
        <v>5</v>
      </c>
      <c r="C5" s="5" t="s">
        <v>2</v>
      </c>
      <c r="D5" s="5" t="s">
        <v>9</v>
      </c>
      <c r="E5" s="5" t="s">
        <v>3</v>
      </c>
      <c r="F5" s="5" t="s">
        <v>10</v>
      </c>
      <c r="I5" s="0" t="s">
        <v>6</v>
      </c>
      <c r="J5" s="0" t="s">
        <v>7</v>
      </c>
      <c r="K5" s="0" t="s">
        <v>11</v>
      </c>
      <c r="L5" s="0" t="n">
        <v>210</v>
      </c>
    </row>
    <row r="6" customFormat="false" ht="12.95" hidden="false" customHeight="true" outlineLevel="0" collapsed="false">
      <c r="A6" s="6" t="s">
        <v>6</v>
      </c>
      <c r="B6" s="7" t="n">
        <f aca="false">B7+B12+B15</f>
        <v>924.4</v>
      </c>
      <c r="C6" s="0" t="str">
        <f aca="false">A6</f>
        <v>Москва</v>
      </c>
      <c r="D6" s="0" t="b">
        <f aca="false">_xlfn.ISFORMULA(B6)</f>
        <v>1</v>
      </c>
      <c r="I6" s="0" t="s">
        <v>6</v>
      </c>
      <c r="J6" s="0" t="s">
        <v>7</v>
      </c>
      <c r="K6" s="0" t="s">
        <v>12</v>
      </c>
      <c r="L6" s="0" t="n">
        <v>210</v>
      </c>
    </row>
    <row r="7" customFormat="false" ht="12.95" hidden="false" customHeight="true" outlineLevel="0" collapsed="false">
      <c r="A7" s="8" t="s">
        <v>7</v>
      </c>
      <c r="B7" s="9" t="n">
        <f aca="false">SUM(B8:B11)</f>
        <v>912</v>
      </c>
      <c r="C7" s="0" t="str">
        <f aca="false">C6</f>
        <v>Москва</v>
      </c>
      <c r="D7" s="0" t="b">
        <f aca="false">_xlfn.ISFORMULA(B7)</f>
        <v>1</v>
      </c>
      <c r="E7" s="0" t="str">
        <f aca="false">A7</f>
        <v>Контрагент 1</v>
      </c>
      <c r="I7" s="0" t="s">
        <v>6</v>
      </c>
      <c r="J7" s="0" t="s">
        <v>7</v>
      </c>
      <c r="K7" s="0" t="s">
        <v>13</v>
      </c>
      <c r="L7" s="0" t="n">
        <v>240</v>
      </c>
    </row>
    <row r="8" customFormat="false" ht="12.95" hidden="false" customHeight="true" outlineLevel="0" collapsed="false">
      <c r="A8" s="10" t="s">
        <v>8</v>
      </c>
      <c r="B8" s="11" t="n">
        <v>252</v>
      </c>
      <c r="C8" s="0" t="str">
        <f aca="false">C7</f>
        <v>Москва</v>
      </c>
      <c r="D8" s="0" t="b">
        <f aca="false">_xlfn.ISFORMULA(B8)</f>
        <v>0</v>
      </c>
      <c r="E8" s="0" t="str">
        <f aca="false">E7</f>
        <v>Контрагент 1</v>
      </c>
      <c r="F8" s="0" t="str">
        <f aca="false">A8</f>
        <v>товар 1</v>
      </c>
      <c r="I8" s="0" t="s">
        <v>6</v>
      </c>
      <c r="J8" s="0" t="s">
        <v>14</v>
      </c>
      <c r="K8" s="0" t="s">
        <v>11</v>
      </c>
      <c r="L8" s="0" t="n">
        <v>2.8</v>
      </c>
    </row>
    <row r="9" customFormat="false" ht="12.95" hidden="false" customHeight="true" outlineLevel="0" collapsed="false">
      <c r="A9" s="10" t="s">
        <v>11</v>
      </c>
      <c r="B9" s="11" t="n">
        <v>210</v>
      </c>
      <c r="C9" s="0" t="str">
        <f aca="false">C8</f>
        <v>Москва</v>
      </c>
      <c r="D9" s="0" t="b">
        <f aca="false">_xlfn.ISFORMULA(B9)</f>
        <v>0</v>
      </c>
      <c r="E9" s="0" t="str">
        <f aca="false">E8</f>
        <v>Контрагент 1</v>
      </c>
      <c r="F9" s="0" t="str">
        <f aca="false">A9</f>
        <v>товар 2</v>
      </c>
      <c r="I9" s="0" t="s">
        <v>6</v>
      </c>
      <c r="J9" s="0" t="s">
        <v>14</v>
      </c>
      <c r="K9" s="0" t="s">
        <v>15</v>
      </c>
      <c r="L9" s="0" t="n">
        <v>2.8</v>
      </c>
    </row>
    <row r="10" customFormat="false" ht="12.95" hidden="false" customHeight="true" outlineLevel="0" collapsed="false">
      <c r="A10" s="10" t="s">
        <v>12</v>
      </c>
      <c r="B10" s="11" t="n">
        <v>210</v>
      </c>
      <c r="C10" s="0" t="str">
        <f aca="false">C9</f>
        <v>Москва</v>
      </c>
      <c r="D10" s="0" t="b">
        <f aca="false">_xlfn.ISFORMULA(B10)</f>
        <v>0</v>
      </c>
      <c r="E10" s="0" t="str">
        <f aca="false">E9</f>
        <v>Контрагент 1</v>
      </c>
      <c r="F10" s="0" t="str">
        <f aca="false">A10</f>
        <v>товар 3</v>
      </c>
      <c r="I10" s="0" t="s">
        <v>6</v>
      </c>
      <c r="J10" s="0" t="s">
        <v>16</v>
      </c>
      <c r="K10" s="0" t="s">
        <v>17</v>
      </c>
      <c r="L10" s="0" t="n">
        <v>2.8</v>
      </c>
    </row>
    <row r="11" customFormat="false" ht="12.95" hidden="false" customHeight="true" outlineLevel="0" collapsed="false">
      <c r="A11" s="10" t="s">
        <v>13</v>
      </c>
      <c r="B11" s="11" t="n">
        <v>240</v>
      </c>
      <c r="C11" s="0" t="str">
        <f aca="false">C10</f>
        <v>Москва</v>
      </c>
      <c r="D11" s="0" t="b">
        <f aca="false">_xlfn.ISFORMULA(B11)</f>
        <v>0</v>
      </c>
      <c r="E11" s="0" t="str">
        <f aca="false">E10</f>
        <v>Контрагент 1</v>
      </c>
      <c r="F11" s="0" t="str">
        <f aca="false">A11</f>
        <v>товар 4</v>
      </c>
      <c r="I11" s="0" t="s">
        <v>6</v>
      </c>
      <c r="J11" s="0" t="s">
        <v>16</v>
      </c>
      <c r="K11" s="0" t="s">
        <v>18</v>
      </c>
      <c r="L11" s="0" t="n">
        <v>4</v>
      </c>
    </row>
    <row r="12" customFormat="false" ht="12.95" hidden="false" customHeight="true" outlineLevel="0" collapsed="false">
      <c r="A12" s="8" t="s">
        <v>14</v>
      </c>
      <c r="B12" s="9" t="n">
        <f aca="false">SUM(B13:B14)</f>
        <v>5.6</v>
      </c>
      <c r="C12" s="0" t="str">
        <f aca="false">C11</f>
        <v>Москва</v>
      </c>
      <c r="D12" s="0" t="b">
        <f aca="false">_xlfn.ISFORMULA(B12)</f>
        <v>1</v>
      </c>
      <c r="E12" s="0" t="str">
        <f aca="false">A12</f>
        <v>Контрагент 2</v>
      </c>
      <c r="I12" s="0" t="s">
        <v>19</v>
      </c>
      <c r="J12" s="0" t="s">
        <v>20</v>
      </c>
      <c r="K12" s="0" t="s">
        <v>8</v>
      </c>
      <c r="L12" s="0" t="n">
        <v>5</v>
      </c>
    </row>
    <row r="13" customFormat="false" ht="12.95" hidden="false" customHeight="true" outlineLevel="0" collapsed="false">
      <c r="A13" s="10" t="s">
        <v>11</v>
      </c>
      <c r="B13" s="11" t="n">
        <v>2.8</v>
      </c>
      <c r="C13" s="0" t="str">
        <f aca="false">C12</f>
        <v>Москва</v>
      </c>
      <c r="D13" s="0" t="b">
        <f aca="false">_xlfn.ISFORMULA(B13)</f>
        <v>0</v>
      </c>
      <c r="E13" s="0" t="str">
        <f aca="false">E12</f>
        <v>Контрагент 2</v>
      </c>
      <c r="F13" s="0" t="str">
        <f aca="false">A13</f>
        <v>товар 2</v>
      </c>
      <c r="I13" s="0" t="s">
        <v>19</v>
      </c>
      <c r="J13" s="0" t="s">
        <v>20</v>
      </c>
      <c r="K13" s="0" t="s">
        <v>21</v>
      </c>
      <c r="L13" s="0" t="n">
        <v>4</v>
      </c>
    </row>
    <row r="14" customFormat="false" ht="12.95" hidden="false" customHeight="true" outlineLevel="0" collapsed="false">
      <c r="A14" s="10" t="s">
        <v>15</v>
      </c>
      <c r="B14" s="11" t="n">
        <v>2.8</v>
      </c>
      <c r="C14" s="0" t="str">
        <f aca="false">C13</f>
        <v>Москва</v>
      </c>
      <c r="D14" s="0" t="b">
        <f aca="false">_xlfn.ISFORMULA(B14)</f>
        <v>0</v>
      </c>
      <c r="E14" s="0" t="str">
        <f aca="false">E13</f>
        <v>Контрагент 2</v>
      </c>
      <c r="F14" s="0" t="str">
        <f aca="false">A14</f>
        <v>товар 5</v>
      </c>
      <c r="I14" s="0" t="s">
        <v>19</v>
      </c>
      <c r="J14" s="0" t="s">
        <v>22</v>
      </c>
      <c r="K14" s="0" t="s">
        <v>23</v>
      </c>
      <c r="L14" s="0" t="n">
        <v>3.5</v>
      </c>
    </row>
    <row r="15" customFormat="false" ht="12.95" hidden="false" customHeight="true" outlineLevel="0" collapsed="false">
      <c r="A15" s="8" t="s">
        <v>16</v>
      </c>
      <c r="B15" s="9" t="n">
        <f aca="false">SUM(B16:B17)</f>
        <v>6.8</v>
      </c>
      <c r="C15" s="0" t="str">
        <f aca="false">C14</f>
        <v>Москва</v>
      </c>
      <c r="D15" s="0" t="b">
        <f aca="false">_xlfn.ISFORMULA(B15)</f>
        <v>1</v>
      </c>
      <c r="E15" s="0" t="str">
        <f aca="false">A15</f>
        <v>Контрагент 3</v>
      </c>
    </row>
    <row r="16" customFormat="false" ht="12.95" hidden="false" customHeight="true" outlineLevel="0" collapsed="false">
      <c r="A16" s="10" t="s">
        <v>17</v>
      </c>
      <c r="B16" s="11" t="n">
        <v>2.8</v>
      </c>
      <c r="C16" s="0" t="str">
        <f aca="false">C15</f>
        <v>Москва</v>
      </c>
      <c r="D16" s="0" t="b">
        <f aca="false">_xlfn.ISFORMULA(B16)</f>
        <v>0</v>
      </c>
      <c r="E16" s="0" t="str">
        <f aca="false">E15</f>
        <v>Контрагент 3</v>
      </c>
      <c r="F16" s="0" t="str">
        <f aca="false">A16</f>
        <v>товар 6</v>
      </c>
    </row>
    <row r="17" customFormat="false" ht="12.95" hidden="false" customHeight="true" outlineLevel="0" collapsed="false">
      <c r="A17" s="10" t="s">
        <v>18</v>
      </c>
      <c r="B17" s="11" t="n">
        <v>4</v>
      </c>
      <c r="C17" s="0" t="str">
        <f aca="false">C16</f>
        <v>Москва</v>
      </c>
      <c r="D17" s="0" t="b">
        <f aca="false">_xlfn.ISFORMULA(B17)</f>
        <v>0</v>
      </c>
      <c r="E17" s="0" t="str">
        <f aca="false">E16</f>
        <v>Контрагент 3</v>
      </c>
      <c r="F17" s="0" t="str">
        <f aca="false">A17</f>
        <v>товар 7</v>
      </c>
    </row>
    <row r="18" customFormat="false" ht="12.95" hidden="false" customHeight="true" outlineLevel="0" collapsed="false">
      <c r="A18" s="6" t="s">
        <v>19</v>
      </c>
      <c r="B18" s="12" t="n">
        <f aca="false">B19+B22</f>
        <v>12.5</v>
      </c>
      <c r="C18" s="0" t="str">
        <f aca="false">A18</f>
        <v>Казань</v>
      </c>
      <c r="D18" s="0" t="b">
        <f aca="false">_xlfn.ISFORMULA(B18)</f>
        <v>1</v>
      </c>
      <c r="E18" s="0" t="str">
        <f aca="false">E17</f>
        <v>Контрагент 3</v>
      </c>
    </row>
    <row r="19" customFormat="false" ht="12.95" hidden="false" customHeight="true" outlineLevel="0" collapsed="false">
      <c r="A19" s="8" t="s">
        <v>20</v>
      </c>
      <c r="B19" s="9" t="n">
        <f aca="false">SUM(B20:B21)</f>
        <v>9</v>
      </c>
      <c r="C19" s="0" t="str">
        <f aca="false">C18</f>
        <v>Казань</v>
      </c>
      <c r="D19" s="0" t="b">
        <f aca="false">_xlfn.ISFORMULA(B19)</f>
        <v>1</v>
      </c>
      <c r="E19" s="0" t="str">
        <f aca="false">A19</f>
        <v>Контрагент 4</v>
      </c>
    </row>
    <row r="20" customFormat="false" ht="12.95" hidden="false" customHeight="true" outlineLevel="0" collapsed="false">
      <c r="A20" s="10" t="s">
        <v>8</v>
      </c>
      <c r="B20" s="11" t="n">
        <v>5</v>
      </c>
      <c r="C20" s="0" t="str">
        <f aca="false">C19</f>
        <v>Казань</v>
      </c>
      <c r="D20" s="0" t="b">
        <f aca="false">_xlfn.ISFORMULA(B20)</f>
        <v>0</v>
      </c>
      <c r="E20" s="0" t="str">
        <f aca="false">E19</f>
        <v>Контрагент 4</v>
      </c>
      <c r="F20" s="0" t="str">
        <f aca="false">A20</f>
        <v>товар 1</v>
      </c>
    </row>
    <row r="21" customFormat="false" ht="12.95" hidden="false" customHeight="true" outlineLevel="0" collapsed="false">
      <c r="A21" s="10" t="s">
        <v>21</v>
      </c>
      <c r="B21" s="11" t="n">
        <v>4</v>
      </c>
      <c r="C21" s="0" t="str">
        <f aca="false">C20</f>
        <v>Казань</v>
      </c>
      <c r="D21" s="0" t="b">
        <f aca="false">_xlfn.ISFORMULA(B21)</f>
        <v>0</v>
      </c>
      <c r="E21" s="0" t="str">
        <f aca="false">E20</f>
        <v>Контрагент 4</v>
      </c>
      <c r="F21" s="0" t="str">
        <f aca="false">A21</f>
        <v>товар 8</v>
      </c>
    </row>
    <row r="22" customFormat="false" ht="12.95" hidden="false" customHeight="true" outlineLevel="0" collapsed="false">
      <c r="A22" s="8" t="s">
        <v>22</v>
      </c>
      <c r="B22" s="9" t="n">
        <f aca="false">B23</f>
        <v>3.5</v>
      </c>
      <c r="C22" s="0" t="str">
        <f aca="false">C21</f>
        <v>Казань</v>
      </c>
      <c r="D22" s="0" t="b">
        <f aca="false">_xlfn.ISFORMULA(B22)</f>
        <v>1</v>
      </c>
      <c r="E22" s="0" t="str">
        <f aca="false">A22</f>
        <v>Контрагент 5</v>
      </c>
    </row>
    <row r="23" customFormat="false" ht="12.95" hidden="false" customHeight="true" outlineLevel="0" collapsed="false">
      <c r="A23" s="10" t="s">
        <v>23</v>
      </c>
      <c r="B23" s="11" t="n">
        <v>3.5</v>
      </c>
      <c r="C23" s="0" t="str">
        <f aca="false">C22</f>
        <v>Казань</v>
      </c>
      <c r="D23" s="0" t="b">
        <f aca="false">_xlfn.ISFORMULA(B23)</f>
        <v>0</v>
      </c>
      <c r="E23" s="0" t="str">
        <f aca="false">E22</f>
        <v>Контрагент 5</v>
      </c>
      <c r="F23" s="0" t="str">
        <f aca="false">A23</f>
        <v>товар 9</v>
      </c>
    </row>
    <row r="32" customFormat="false" ht="12.95" hidden="false" customHeight="true" outlineLevel="0" collapsed="false">
      <c r="C32" s="0" t="s">
        <v>24</v>
      </c>
    </row>
    <row r="33" customFormat="false" ht="12.95" hidden="false" customHeight="true" outlineLevel="0" collapsed="false">
      <c r="C33" s="0" t="s">
        <v>25</v>
      </c>
    </row>
    <row r="34" customFormat="false" ht="12.95" hidden="false" customHeight="true" outlineLevel="0" collapsed="false">
      <c r="C34" s="0" t="s">
        <v>26</v>
      </c>
    </row>
  </sheetData>
  <autoFilter ref="A5:F23"/>
  <mergeCells count="2">
    <mergeCell ref="A1:B1"/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3" t="s">
        <v>27</v>
      </c>
      <c r="C1" s="13"/>
      <c r="D1" s="14"/>
      <c r="E1" s="14"/>
      <c r="F1" s="14"/>
    </row>
    <row r="2" customFormat="false" ht="15" hidden="false" customHeight="false" outlineLevel="0" collapsed="false">
      <c r="B2" s="13" t="s">
        <v>28</v>
      </c>
      <c r="C2" s="13"/>
      <c r="D2" s="14"/>
      <c r="E2" s="14"/>
      <c r="F2" s="14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60" hidden="false" customHeight="false" outlineLevel="0" collapsed="false">
      <c r="B4" s="15" t="s">
        <v>29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3" t="s">
        <v>30</v>
      </c>
      <c r="C6" s="13"/>
      <c r="D6" s="14"/>
      <c r="E6" s="14" t="s">
        <v>31</v>
      </c>
      <c r="F6" s="14" t="s">
        <v>32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33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15"/>
      <c r="D9" s="16"/>
      <c r="E9" s="22" t="s">
        <v>34</v>
      </c>
      <c r="F9" s="23" t="s">
        <v>35</v>
      </c>
    </row>
    <row r="10" customFormat="false" ht="15" hidden="false" customHeight="false" outlineLevel="0" collapsed="false">
      <c r="B10" s="21"/>
      <c r="C10" s="15"/>
      <c r="D10" s="16"/>
      <c r="E10" s="16"/>
      <c r="F10" s="23" t="s">
        <v>36</v>
      </c>
    </row>
    <row r="11" customFormat="false" ht="15.75" hidden="false" customHeight="false" outlineLevel="0" collapsed="false">
      <c r="B11" s="24"/>
      <c r="C11" s="25"/>
      <c r="D11" s="26"/>
      <c r="E11" s="26"/>
      <c r="F11" s="27" t="s">
        <v>37</v>
      </c>
    </row>
    <row r="12" customFormat="false" ht="15" hidden="false" customHeight="false" outlineLevel="0" collapsed="false">
      <c r="B12" s="15"/>
      <c r="C12" s="15"/>
      <c r="D12" s="16"/>
      <c r="E12" s="16"/>
      <c r="F12" s="16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15" hidden="false" customHeight="false" outlineLevel="0" collapsed="false">
      <c r="B14" s="13" t="s">
        <v>38</v>
      </c>
      <c r="C14" s="13"/>
      <c r="D14" s="14"/>
      <c r="E14" s="14"/>
      <c r="F14" s="14"/>
    </row>
    <row r="15" customFormat="false" ht="15.75" hidden="false" customHeight="false" outlineLevel="0" collapsed="false">
      <c r="B15" s="15"/>
      <c r="C15" s="15"/>
      <c r="D15" s="16"/>
      <c r="E15" s="16"/>
      <c r="F15" s="16"/>
    </row>
    <row r="16" customFormat="false" ht="60.75" hidden="false" customHeight="false" outlineLevel="0" collapsed="false">
      <c r="B16" s="28" t="s">
        <v>39</v>
      </c>
      <c r="C16" s="29"/>
      <c r="D16" s="30"/>
      <c r="E16" s="30" t="n">
        <v>3</v>
      </c>
      <c r="F16" s="31" t="s">
        <v>35</v>
      </c>
    </row>
    <row r="17" customFormat="false" ht="15" hidden="false" customHeight="false" outlineLevel="0" collapsed="false">
      <c r="B17" s="15"/>
      <c r="C17" s="15"/>
      <c r="D17" s="16"/>
      <c r="E17" s="16"/>
      <c r="F17" s="16"/>
    </row>
  </sheetData>
  <hyperlinks>
    <hyperlink ref="E9" location="Лист1!D6:D8" display="Лист1'!D6:D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1T11:52:47Z</dcterms:modified>
  <cp:revision>0</cp:revision>
  <dc:subject/>
  <dc:title/>
</cp:coreProperties>
</file>