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 ЖИЛОЕ ПОМЕЩЕНИЕ" sheetId="1" state="visible" r:id="rId2"/>
    <sheet name="КВАРТИРА" sheetId="2" state="visible" r:id="rId3"/>
    <sheet name="АВТОМОБИЛЬ" sheetId="3" state="visible" r:id="rId4"/>
  </sheets>
  <definedNames>
    <definedName function="false" hidden="false" name="СписокАвто" vbProcedure="false">OFFSET(АВТОМОБИЛЬ!$A$14,,,COUNTA(АВТОМОБИЛЬ!$A$14:$H$99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Иванова Марина, 47 лет, Пенза, менеджер</t>
  </si>
  <si>
    <t xml:space="preserve">Помещение 1</t>
  </si>
  <si>
    <t xml:space="preserve">Таблица эффективности актива АУКЦИОН</t>
  </si>
  <si>
    <t xml:space="preserve">Нежилое помещение на 1 этаже S101,31 кв.м. г.Валдай, Радищева д.14</t>
  </si>
  <si>
    <t xml:space="preserve">Цена по шагам</t>
  </si>
  <si>
    <t xml:space="preserve">Окупаемость рентным потоком, лет</t>
  </si>
  <si>
    <t xml:space="preserve">уровень рентабельности аренды в %</t>
  </si>
  <si>
    <r>
      <rPr>
        <sz val="10"/>
        <rFont val="Arial Cyr"/>
        <family val="0"/>
        <charset val="204"/>
      </rPr>
      <t xml:space="preserve">Возможный доход от перепродажи </t>
    </r>
    <r>
      <rPr>
        <b val="true"/>
        <sz val="11"/>
        <color rgb="FF000000"/>
        <rFont val="Calibri"/>
        <family val="2"/>
        <charset val="204"/>
      </rPr>
      <t xml:space="preserve">MIN</t>
    </r>
  </si>
  <si>
    <t xml:space="preserve">Прирост капитала в %</t>
  </si>
  <si>
    <r>
      <rPr>
        <sz val="10"/>
        <rFont val="Arial Cyr"/>
        <family val="0"/>
        <charset val="204"/>
      </rPr>
      <t xml:space="preserve">Возможный доход от перепродажи          </t>
    </r>
    <r>
      <rPr>
        <b val="true"/>
        <sz val="11"/>
        <color rgb="FF000000"/>
        <rFont val="Calibri"/>
        <family val="2"/>
        <charset val="204"/>
      </rPr>
      <t xml:space="preserve">MAX</t>
    </r>
  </si>
  <si>
    <t xml:space="preserve">Аренда для данного района в месяц</t>
  </si>
  <si>
    <t xml:space="preserve">Начальная цена:</t>
  </si>
  <si>
    <t xml:space="preserve">Шаг 1: 5% от НЦ </t>
  </si>
  <si>
    <t xml:space="preserve">Шаг 2: 5% от НЦ </t>
  </si>
  <si>
    <t xml:space="preserve">Шаг 3: 5% от НЦ </t>
  </si>
  <si>
    <t xml:space="preserve">Шаг 4: 5% от НЦ </t>
  </si>
  <si>
    <t xml:space="preserve">Шаг 5: 5% от НЦ </t>
  </si>
  <si>
    <t xml:space="preserve">Аренда для данного района в год</t>
  </si>
  <si>
    <t xml:space="preserve">Стоимость кв. м. для данного района
MIN</t>
  </si>
  <si>
    <t xml:space="preserve">Стоимость кв. м. для данного района
MAX</t>
  </si>
  <si>
    <t xml:space="preserve">Площадь помещения, м2</t>
  </si>
  <si>
    <t xml:space="preserve">ВЫВОД:</t>
  </si>
  <si>
    <t xml:space="preserve">Цена аренды в год рассчитывается исходя из средней стоимости часа/суток аренды и количества дней аренды в году</t>
  </si>
  <si>
    <r>
      <rPr>
        <b val="true"/>
        <sz val="10"/>
        <rFont val="Arial Cyr"/>
        <family val="0"/>
        <charset val="204"/>
      </rPr>
      <t xml:space="preserve">Вар. 1</t>
    </r>
    <r>
      <rPr>
        <sz val="10"/>
        <rFont val="Arial Cyr"/>
        <family val="0"/>
        <charset val="204"/>
      </rPr>
      <t xml:space="preserve"> Если помещение не требует больших вложений,то на этой стадии  выгодно покупать. Можно поторговаться до 2 085 460р. Купить (если получится), создать там бизнес (какой - нужно проводить анализ) и продать по максимальной цене.</t>
    </r>
  </si>
  <si>
    <t xml:space="preserve">Формула расчета прироста капитала для перепродажи: (Цена продажи - цена покупки)/цена покупки*100 или Цена продажи/Цена покупки *100 - 100</t>
  </si>
  <si>
    <r>
      <rPr>
        <b val="true"/>
        <sz val="10"/>
        <rFont val="Arial Cyr"/>
        <family val="0"/>
        <charset val="204"/>
      </rPr>
      <t xml:space="preserve">Вар. 2</t>
    </r>
    <r>
      <rPr>
        <sz val="10"/>
        <rFont val="Arial Cyr"/>
        <family val="0"/>
        <charset val="204"/>
      </rPr>
      <t xml:space="preserve"> Если помещение требует больших вложений, то лучше дождаться публичку и купить для дальнейшего залога</t>
    </r>
  </si>
  <si>
    <t xml:space="preserve">Формула расчета окупаемости дохода с аренды: Цена покупки лота/цена аренды в год</t>
  </si>
  <si>
    <t xml:space="preserve">ВЫХОД ИЗ СДЕЛКИ: </t>
  </si>
  <si>
    <t xml:space="preserve">Приемлемые цены в случае если беру для себя</t>
  </si>
  <si>
    <t xml:space="preserve">Приемлемые цены в случае перепродажи 3-му лицу
</t>
  </si>
  <si>
    <t xml:space="preserve">Приемлемые цены в случае сдачи в аренду
</t>
  </si>
  <si>
    <t xml:space="preserve">Название авто 1</t>
  </si>
  <si>
    <t xml:space="preserve">Покупка</t>
  </si>
  <si>
    <t xml:space="preserve">Продажа Мин</t>
  </si>
  <si>
    <t xml:space="preserve">Продажа Макс</t>
  </si>
  <si>
    <t xml:space="preserve">Название авто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 р.&quot;_-;\-* #,##0&quot; р.&quot;_-;_-* \-??&quot; р.&quot;_-;_-@_-"/>
    <numFmt numFmtId="167" formatCode="0.0"/>
    <numFmt numFmtId="168" formatCode="0%"/>
    <numFmt numFmtId="169" formatCode="0.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B19" s="69"/>
      <c r="C19" s="69"/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74"/>
      <c r="B1" s="74"/>
      <c r="C1" s="74"/>
      <c r="D1" s="74"/>
      <c r="E1" s="74"/>
      <c r="F1" s="74"/>
      <c r="G1" s="74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5</v>
      </c>
      <c r="C3" s="75" t="s">
        <v>6</v>
      </c>
      <c r="D3" s="8" t="s">
        <v>7</v>
      </c>
      <c r="E3" s="6" t="s">
        <v>8</v>
      </c>
      <c r="F3" s="9" t="s">
        <v>9</v>
      </c>
      <c r="G3" s="6" t="s">
        <v>8</v>
      </c>
      <c r="H3" s="5" t="s">
        <v>10</v>
      </c>
      <c r="I3" s="5"/>
      <c r="J3" s="5"/>
      <c r="K3" s="5"/>
    </row>
    <row r="4" customFormat="false" ht="17.25" hidden="false" customHeight="true" outlineLevel="0" collapsed="false">
      <c r="A4" s="6"/>
      <c r="B4" s="6"/>
      <c r="C4" s="75"/>
      <c r="D4" s="16" t="n">
        <f aca="false">VLOOKUP($A5,$A$14:$D$1000,3,0)</f>
        <v>500</v>
      </c>
      <c r="E4" s="6"/>
      <c r="F4" s="16" t="n">
        <f aca="false">VLOOKUP($A5,$A$14:$D$1000,4,0)</f>
        <v>2000</v>
      </c>
      <c r="G4" s="6"/>
      <c r="H4" s="11" t="n">
        <f aca="false">I1*450</f>
        <v>45589.5</v>
      </c>
      <c r="I4" s="11"/>
      <c r="J4" s="11"/>
      <c r="K4" s="11"/>
    </row>
    <row r="5" customFormat="false" ht="15" hidden="false" customHeight="false" outlineLevel="0" collapsed="false">
      <c r="A5" s="76" t="s">
        <v>31</v>
      </c>
      <c r="B5" s="77" t="n">
        <f aca="false">VLOOKUP($A5,$A$14:$D$1000,2,0)</f>
        <v>1000</v>
      </c>
      <c r="C5" s="15"/>
      <c r="E5" s="17"/>
      <c r="G5" s="17"/>
      <c r="H5" s="18"/>
      <c r="I5" s="19"/>
    </row>
    <row r="6" customFormat="false" ht="17.25" hidden="false" customHeight="true" outlineLevel="0" collapsed="false">
      <c r="A6" s="20" t="s">
        <v>12</v>
      </c>
      <c r="B6" s="22"/>
      <c r="C6" s="23"/>
      <c r="D6" s="24"/>
      <c r="E6" s="25"/>
      <c r="F6" s="24"/>
      <c r="G6" s="25"/>
      <c r="H6" s="26"/>
      <c r="I6" s="19"/>
      <c r="J6" s="19"/>
      <c r="K6" s="19"/>
    </row>
    <row r="7" customFormat="false" ht="14.25" hidden="false" customHeight="true" outlineLevel="0" collapsed="false">
      <c r="A7" s="20" t="s">
        <v>13</v>
      </c>
      <c r="B7" s="22"/>
      <c r="C7" s="23"/>
      <c r="D7" s="24"/>
      <c r="E7" s="25"/>
      <c r="F7" s="24"/>
      <c r="G7" s="25"/>
      <c r="H7" s="26"/>
      <c r="I7" s="19"/>
      <c r="J7" s="19"/>
      <c r="K7" s="19"/>
    </row>
    <row r="8" customFormat="false" ht="19.5" hidden="false" customHeight="true" outlineLevel="0" collapsed="false">
      <c r="A8" s="27" t="s">
        <v>14</v>
      </c>
      <c r="B8" s="29"/>
      <c r="C8" s="30"/>
      <c r="D8" s="31"/>
      <c r="E8" s="32"/>
      <c r="F8" s="31"/>
      <c r="G8" s="32"/>
      <c r="H8" s="26"/>
      <c r="I8" s="19"/>
      <c r="J8" s="19"/>
      <c r="K8" s="19"/>
    </row>
    <row r="9" customFormat="false" ht="18" hidden="false" customHeight="true" outlineLevel="0" collapsed="false">
      <c r="A9" s="27" t="s">
        <v>15</v>
      </c>
      <c r="B9" s="29"/>
      <c r="C9" s="30"/>
      <c r="D9" s="34"/>
      <c r="E9" s="35"/>
      <c r="F9" s="34"/>
      <c r="G9" s="35"/>
      <c r="H9" s="26"/>
      <c r="I9" s="19"/>
      <c r="J9" s="19"/>
      <c r="K9" s="19"/>
    </row>
    <row r="10" customFormat="false" ht="17.25" hidden="false" customHeight="true" outlineLevel="0" collapsed="false">
      <c r="A10" s="36" t="s">
        <v>16</v>
      </c>
      <c r="B10" s="38"/>
      <c r="C10" s="39"/>
      <c r="D10" s="40"/>
      <c r="E10" s="41"/>
      <c r="F10" s="42"/>
      <c r="G10" s="41"/>
      <c r="H10" s="18"/>
      <c r="I10" s="19"/>
      <c r="J10" s="19"/>
      <c r="K10" s="19"/>
    </row>
    <row r="11" customFormat="false" ht="38.25" hidden="false" customHeight="false" outlineLevel="0" collapsed="false">
      <c r="A11" s="43" t="s">
        <v>10</v>
      </c>
      <c r="B11" s="45" t="s">
        <v>18</v>
      </c>
      <c r="C11" s="45" t="s">
        <v>19</v>
      </c>
      <c r="D11" s="46" t="s">
        <v>20</v>
      </c>
      <c r="E11" s="47"/>
      <c r="F11" s="48"/>
      <c r="G11" s="47"/>
      <c r="H11" s="18"/>
      <c r="I11" s="19"/>
      <c r="J11" s="19"/>
      <c r="K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78"/>
      <c r="G12" s="78"/>
      <c r="H12" s="78"/>
      <c r="I12" s="78"/>
      <c r="J12" s="19"/>
      <c r="K12" s="19"/>
      <c r="L12" s="19"/>
    </row>
    <row r="13" customFormat="false" ht="12.75" hidden="false" customHeight="true" outlineLevel="0" collapsed="false">
      <c r="A13" s="79"/>
      <c r="B13" s="69" t="s">
        <v>32</v>
      </c>
      <c r="C13" s="69" t="s">
        <v>33</v>
      </c>
      <c r="D13" s="79" t="s">
        <v>34</v>
      </c>
      <c r="E13" s="80"/>
      <c r="F13" s="80"/>
      <c r="G13" s="80"/>
      <c r="H13" s="80"/>
      <c r="I13" s="70"/>
    </row>
    <row r="14" customFormat="false" ht="15" hidden="false" customHeight="false" outlineLevel="0" collapsed="false">
      <c r="A14" s="79" t="s">
        <v>31</v>
      </c>
      <c r="B14" s="69" t="n">
        <v>1000</v>
      </c>
      <c r="C14" s="72" t="n">
        <v>500</v>
      </c>
      <c r="D14" s="79" t="n">
        <v>2000</v>
      </c>
      <c r="E14" s="80"/>
      <c r="F14" s="80"/>
      <c r="G14" s="80"/>
      <c r="H14" s="80"/>
      <c r="I14" s="70"/>
    </row>
    <row r="15" customFormat="false" ht="15" hidden="false" customHeight="false" outlineLevel="0" collapsed="false">
      <c r="A15" s="79" t="s">
        <v>35</v>
      </c>
      <c r="B15" s="69" t="n">
        <v>5000</v>
      </c>
      <c r="C15" s="72" t="n">
        <v>4000</v>
      </c>
      <c r="D15" s="79" t="n">
        <v>10000</v>
      </c>
      <c r="E15" s="79"/>
      <c r="F15" s="79"/>
      <c r="G15" s="79"/>
      <c r="H15" s="79"/>
    </row>
  </sheetData>
  <mergeCells count="10">
    <mergeCell ref="A1:G1"/>
    <mergeCell ref="A2:G2"/>
    <mergeCell ref="A3:A4"/>
    <mergeCell ref="B3:B4"/>
    <mergeCell ref="C3:C4"/>
    <mergeCell ref="E3:E4"/>
    <mergeCell ref="G3:G4"/>
    <mergeCell ref="F12:I12"/>
    <mergeCell ref="E13:H13"/>
    <mergeCell ref="E14:H14"/>
  </mergeCells>
  <dataValidations count="1">
    <dataValidation allowBlank="true" errorStyle="stop" operator="between" showDropDown="false" showErrorMessage="true" showInputMessage="false" sqref="A5" type="list">
      <formula1>СписокАв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5:11Z</dcterms:created>
  <dc:creator>Admin</dc:creator>
  <dc:description/>
  <dc:language>en-US</dc:language>
  <cp:lastModifiedBy>Миша</cp:lastModifiedBy>
  <dcterms:modified xsi:type="dcterms:W3CDTF">2015-03-12T16:48:57Z</dcterms:modified>
  <cp:revision>0</cp:revision>
  <dc:subject/>
  <dc:title/>
</cp:coreProperties>
</file>