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E$5:$H$2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Исходная таблица</t>
  </si>
  <si>
    <t xml:space="preserve">ДоговорКонтрагента.Менеджер</t>
  </si>
  <si>
    <t xml:space="preserve">Сумма</t>
  </si>
  <si>
    <t xml:space="preserve">Контрагент</t>
  </si>
  <si>
    <t xml:space="preserve">Номенклатура</t>
  </si>
  <si>
    <t xml:space="preserve">Город</t>
  </si>
  <si>
    <t xml:space="preserve">товар</t>
  </si>
  <si>
    <t xml:space="preserve">сумма</t>
  </si>
  <si>
    <t xml:space="preserve">Москва</t>
  </si>
  <si>
    <t xml:space="preserve">Контрагент 1</t>
  </si>
  <si>
    <t xml:space="preserve">товар 1</t>
  </si>
  <si>
    <t xml:space="preserve">товар 2</t>
  </si>
  <si>
    <t xml:space="preserve">товар 3</t>
  </si>
  <si>
    <t xml:space="preserve">товар 4</t>
  </si>
  <si>
    <t xml:space="preserve">Контрагент 2</t>
  </si>
  <si>
    <t xml:space="preserve">товар 5</t>
  </si>
  <si>
    <t xml:space="preserve">Контрагент 3</t>
  </si>
  <si>
    <t xml:space="preserve">товар 6</t>
  </si>
  <si>
    <t xml:space="preserve">товар 7</t>
  </si>
  <si>
    <t xml:space="preserve">Казань</t>
  </si>
  <si>
    <t xml:space="preserve">Контрагент 4</t>
  </si>
  <si>
    <t xml:space="preserve">товар 8</t>
  </si>
  <si>
    <t xml:space="preserve">Контрагент 5</t>
  </si>
  <si>
    <t xml:space="preserve">товар 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General"/>
    <numFmt numFmtId="167" formatCode="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333300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3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9" activeCellId="0" sqref="E9"/>
    </sheetView>
  </sheetViews>
  <sheetFormatPr defaultColWidth="8.96484375" defaultRowHeight="12.9" zeroHeight="false" outlineLevelRow="0" outlineLevelCol="0"/>
  <cols>
    <col collapsed="false" customWidth="true" hidden="false" outlineLevel="0" max="1" min="1" style="0" width="31.1"/>
    <col collapsed="false" customWidth="true" hidden="false" outlineLevel="0" max="4" min="3" style="0" width="3.87"/>
    <col collapsed="false" customWidth="true" hidden="false" outlineLevel="0" max="6" min="6" style="0" width="12.1"/>
  </cols>
  <sheetData>
    <row r="1" customFormat="false" ht="12.9" hidden="false" customHeight="true" outlineLevel="0" collapsed="false">
      <c r="A1" s="1" t="s">
        <v>0</v>
      </c>
      <c r="B1" s="1"/>
    </row>
    <row r="3" customFormat="false" ht="12.9" hidden="false" customHeight="true" outlineLevel="0" collapsed="false">
      <c r="A3" s="2" t="s">
        <v>1</v>
      </c>
      <c r="B3" s="3" t="s">
        <v>2</v>
      </c>
    </row>
    <row r="4" customFormat="false" ht="12.9" hidden="false" customHeight="true" outlineLevel="0" collapsed="false">
      <c r="A4" s="2" t="s">
        <v>3</v>
      </c>
      <c r="B4" s="3"/>
    </row>
    <row r="5" customFormat="false" ht="12.9" hidden="false" customHeight="true" outlineLevel="0" collapsed="false">
      <c r="A5" s="2" t="s">
        <v>4</v>
      </c>
      <c r="B5" s="3"/>
      <c r="E5" s="4" t="s">
        <v>5</v>
      </c>
      <c r="F5" s="4" t="s">
        <v>3</v>
      </c>
      <c r="G5" s="4" t="s">
        <v>6</v>
      </c>
      <c r="H5" s="4" t="s">
        <v>7</v>
      </c>
    </row>
    <row r="6" customFormat="false" ht="12.9" hidden="true" customHeight="true" outlineLevel="0" collapsed="false">
      <c r="A6" s="5" t="s">
        <v>8</v>
      </c>
      <c r="B6" s="6" t="n">
        <f aca="false">B7+B12+B15</f>
        <v>924.4</v>
      </c>
      <c r="C6" s="7" t="n">
        <f aca="false">IF(B5=0,B6,IF(SUM(INDEX(B:B,LOOKUP(9^9,$C$1:C5,ROW($B$2:B6))):B6)&gt;LOOKUP(9^9,$C$1:C5)*2,B6))</f>
        <v>924.4</v>
      </c>
      <c r="D6" s="7" t="n">
        <f aca="false">IF(MAX(C5:C6),B6,IF((SUM(INDEX(B:B,LOOKUP(9^9,$D$1:D5,ROW($B$2:B6))):B6)&gt;LOOKUP(9^9,$D$1:D5))-(C6&lt;""),B6))</f>
        <v>924.4</v>
      </c>
      <c r="E6" s="7" t="str">
        <f aca="false">IF(MAX($C6:$D6),"",LOOKUP(9^9,C$1:C6,$A$1:$A6))</f>
        <v/>
      </c>
      <c r="F6" s="7" t="str">
        <f aca="false">IF(MAX($C6:$D6),"",LOOKUP(9^9,D$1:D6,$A$1:$A6))</f>
        <v/>
      </c>
      <c r="G6" s="7" t="str">
        <f aca="false">IF(MAX($C6:$D6),"",A6)</f>
        <v/>
      </c>
      <c r="H6" s="7" t="str">
        <f aca="false">IF(MAX($C6:$D6),"",B6)</f>
        <v/>
      </c>
    </row>
    <row r="7" customFormat="false" ht="12.9" hidden="true" customHeight="true" outlineLevel="0" collapsed="false">
      <c r="A7" s="8" t="s">
        <v>9</v>
      </c>
      <c r="B7" s="9" t="n">
        <f aca="false">SUM(B8:B11)</f>
        <v>912</v>
      </c>
      <c r="C7" s="7" t="n">
        <f aca="false">IF(B6=0,B7,IF(SUM(INDEX(B:B,LOOKUP(9^9,$C$1:C6,ROW($B$2:B7))):B7)&gt;LOOKUP(9^9,$C$1:C6)*2,B7))</f>
        <v>0</v>
      </c>
      <c r="D7" s="7" t="n">
        <f aca="false">IF(MAX(C6:C7),B7,IF((SUM(INDEX(B:B,LOOKUP(9^9,$D$1:D6,ROW($B$2:B7))):B7)&gt;LOOKUP(9^9,$D$1:D6))-(C7&lt;""),B7))</f>
        <v>912</v>
      </c>
      <c r="E7" s="7" t="str">
        <f aca="false">IF(MAX($C7:$D7),"",LOOKUP(9^9,C$1:C7,$A$1:$A7))</f>
        <v/>
      </c>
      <c r="F7" s="7" t="str">
        <f aca="false">IF(MAX($C7:$D7),"",LOOKUP(9^9,D$1:D7,$A$1:$A7))</f>
        <v/>
      </c>
      <c r="G7" s="7" t="str">
        <f aca="false">IF(MAX($C7:$D7),"",A7)</f>
        <v/>
      </c>
      <c r="H7" s="7" t="str">
        <f aca="false">IF(MAX($C7:$D7),"",B7)</f>
        <v/>
      </c>
    </row>
    <row r="8" customFormat="false" ht="12.9" hidden="false" customHeight="true" outlineLevel="0" collapsed="false">
      <c r="A8" s="10" t="s">
        <v>10</v>
      </c>
      <c r="B8" s="11" t="n">
        <v>252</v>
      </c>
      <c r="C8" s="7" t="n">
        <f aca="false">IF(B7=0,B8,IF(SUM(INDEX(B:B,LOOKUP(9^9,$C$1:C7,ROW($B$2:B8))):B8)&gt;LOOKUP(9^9,$C$1:C7)*2,B8))</f>
        <v>252</v>
      </c>
      <c r="D8" s="7" t="n">
        <f aca="false">IF(MAX(C7:C8),B8,IF((SUM(INDEX(B:B,LOOKUP(9^9,$D$1:D7,ROW($B$2:B8))):B8)&gt;LOOKUP(9^9,$D$1:D7))-(C8&lt;""),B8))</f>
        <v>252</v>
      </c>
      <c r="E8" s="7" t="str">
        <f aca="false">IF(MAX($C8:$D8),"",LOOKUP(9^9,C$1:C8,$A$1:$A8))</f>
        <v/>
      </c>
      <c r="F8" s="7" t="str">
        <f aca="false">IF(MAX($C8:$D8),"",LOOKUP(9^9,D$1:D8,$A$1:$A8))</f>
        <v/>
      </c>
      <c r="G8" s="7" t="str">
        <f aca="false">IF(MAX($C8:$D8),"",A8)</f>
        <v/>
      </c>
      <c r="H8" s="7" t="str">
        <f aca="false">IF(MAX($C8:$D8),"",B8)</f>
        <v/>
      </c>
    </row>
    <row r="9" customFormat="false" ht="12.9" hidden="false" customHeight="true" outlineLevel="0" collapsed="false">
      <c r="A9" s="10" t="s">
        <v>11</v>
      </c>
      <c r="B9" s="11" t="n">
        <v>210</v>
      </c>
      <c r="C9" s="7" t="n">
        <f aca="false">IF(B8=0,B9,IF(SUM(INDEX(B:B,LOOKUP(9^9,$C$1:C8,ROW($B$2:B9))):B9)&gt;LOOKUP(9^9,$C$1:C8)*2,B9))</f>
        <v>0</v>
      </c>
      <c r="D9" s="7" t="n">
        <f aca="false">IF(MAX(C8:C9),B9,IF((SUM(INDEX(B:B,LOOKUP(9^9,$D$1:D8,ROW($B$2:B9))):B9)&gt;LOOKUP(9^9,$D$1:D8))-(C9&lt;""),B9))</f>
        <v>210</v>
      </c>
      <c r="E9" s="7" t="str">
        <f aca="false">IF(MAX($C9:$D9),"",LOOKUP(9^9,C$1:C9,$A$1:$A9))</f>
        <v/>
      </c>
      <c r="F9" s="7" t="str">
        <f aca="false">IF(MAX($C9:$D9),"",LOOKUP(9^9,D$1:D9,$A$1:$A9))</f>
        <v/>
      </c>
      <c r="G9" s="7" t="str">
        <f aca="false">IF(MAX($C9:$D9),"",A9)</f>
        <v/>
      </c>
      <c r="H9" s="7" t="str">
        <f aca="false">IF(MAX($C9:$D9),"",B9)</f>
        <v/>
      </c>
    </row>
    <row r="10" customFormat="false" ht="12.9" hidden="false" customHeight="true" outlineLevel="0" collapsed="false">
      <c r="A10" s="10" t="s">
        <v>12</v>
      </c>
      <c r="B10" s="11" t="n">
        <v>210</v>
      </c>
      <c r="C10" s="7" t="n">
        <f aca="false">IF(B9=0,B10,IF(SUM(INDEX(B:B,LOOKUP(9^9,$C$1:C9,ROW($B$2:B10))):B10)&gt;LOOKUP(9^9,$C$1:C9)*2,B10))</f>
        <v>210</v>
      </c>
      <c r="D10" s="7" t="n">
        <f aca="false">IF(MAX(C9:C10),B10,IF((SUM(INDEX(B:B,LOOKUP(9^9,$D$1:D9,ROW($B$2:B10))):B10)&gt;LOOKUP(9^9,$D$1:D9))-(C10&lt;""),B10))</f>
        <v>210</v>
      </c>
      <c r="E10" s="7" t="str">
        <f aca="false">IF(MAX($C10:$D10),"",LOOKUP(9^9,C$1:C10,$A$1:$A10))</f>
        <v/>
      </c>
      <c r="F10" s="7" t="str">
        <f aca="false">IF(MAX($C10:$D10),"",LOOKUP(9^9,D$1:D10,$A$1:$A10))</f>
        <v/>
      </c>
      <c r="G10" s="7" t="str">
        <f aca="false">IF(MAX($C10:$D10),"",A10)</f>
        <v/>
      </c>
      <c r="H10" s="7" t="str">
        <f aca="false">IF(MAX($C10:$D10),"",B10)</f>
        <v/>
      </c>
    </row>
    <row r="11" customFormat="false" ht="12.9" hidden="false" customHeight="true" outlineLevel="0" collapsed="false">
      <c r="A11" s="10" t="s">
        <v>13</v>
      </c>
      <c r="B11" s="11" t="n">
        <v>240</v>
      </c>
      <c r="C11" s="7" t="n">
        <f aca="false">IF(B10=0,B11,IF(SUM(INDEX(B:B,LOOKUP(9^9,$C$1:C10,ROW($B$2:B11))):B11)&gt;LOOKUP(9^9,$C$1:C10)*2,B11))</f>
        <v>0</v>
      </c>
      <c r="D11" s="7" t="n">
        <f aca="false">IF(MAX(C10:C11),B11,IF((SUM(INDEX(B:B,LOOKUP(9^9,$D$1:D10,ROW($B$2:B11))):B11)&gt;LOOKUP(9^9,$D$1:D10))-(C11&lt;""),B11))</f>
        <v>240</v>
      </c>
      <c r="E11" s="7" t="str">
        <f aca="false">IF(MAX($C11:$D11),"",LOOKUP(9^9,C$1:C11,$A$1:$A11))</f>
        <v/>
      </c>
      <c r="F11" s="7" t="str">
        <f aca="false">IF(MAX($C11:$D11),"",LOOKUP(9^9,D$1:D11,$A$1:$A11))</f>
        <v/>
      </c>
      <c r="G11" s="7" t="str">
        <f aca="false">IF(MAX($C11:$D11),"",A11)</f>
        <v/>
      </c>
      <c r="H11" s="7" t="str">
        <f aca="false">IF(MAX($C11:$D11),"",B11)</f>
        <v/>
      </c>
    </row>
    <row r="12" customFormat="false" ht="12.9" hidden="true" customHeight="true" outlineLevel="0" collapsed="false">
      <c r="A12" s="8" t="s">
        <v>14</v>
      </c>
      <c r="B12" s="9" t="n">
        <f aca="false">SUM(B13:B14)</f>
        <v>5.6</v>
      </c>
      <c r="C12" s="7" t="n">
        <f aca="false">IF(B11=0,B12,IF(SUM(INDEX(B:B,LOOKUP(9^9,$C$1:C11,ROW($B$2:B12))):B12)&gt;LOOKUP(9^9,$C$1:C11)*2,B12))</f>
        <v>5.6</v>
      </c>
      <c r="D12" s="7" t="n">
        <f aca="false">IF(MAX(C11:C12),B12,IF((SUM(INDEX(B:B,LOOKUP(9^9,$D$1:D11,ROW($B$2:B12))):B12)&gt;LOOKUP(9^9,$D$1:D11))-(C12&lt;""),B12))</f>
        <v>5.6</v>
      </c>
      <c r="E12" s="7" t="str">
        <f aca="false">IF(MAX($C12:$D12),"",LOOKUP(9^9,C$1:C12,$A$1:$A12))</f>
        <v/>
      </c>
      <c r="F12" s="7" t="str">
        <f aca="false">IF(MAX($C12:$D12),"",LOOKUP(9^9,D$1:D12,$A$1:$A12))</f>
        <v/>
      </c>
      <c r="G12" s="7" t="str">
        <f aca="false">IF(MAX($C12:$D12),"",A12)</f>
        <v/>
      </c>
      <c r="H12" s="7" t="str">
        <f aca="false">IF(MAX($C12:$D12),"",B12)</f>
        <v/>
      </c>
    </row>
    <row r="13" customFormat="false" ht="12.9" hidden="false" customHeight="true" outlineLevel="0" collapsed="false">
      <c r="A13" s="10" t="s">
        <v>11</v>
      </c>
      <c r="B13" s="11" t="n">
        <v>2.8</v>
      </c>
      <c r="C13" s="7" t="n">
        <f aca="false">IF(B12=0,B13,IF(SUM(INDEX(B:B,LOOKUP(9^9,$C$1:C12,ROW($B$2:B13))):B13)&gt;LOOKUP(9^9,$C$1:C12)*2,B13))</f>
        <v>0</v>
      </c>
      <c r="D13" s="7" t="n">
        <f aca="false">IF(MAX(C12:C13),B13,IF((SUM(INDEX(B:B,LOOKUP(9^9,$D$1:D12,ROW($B$2:B13))):B13)&gt;LOOKUP(9^9,$D$1:D12))-(C13&lt;""),B13))</f>
        <v>2.8</v>
      </c>
      <c r="E13" s="7" t="str">
        <f aca="false">IF(MAX($C13:$D13),"",LOOKUP(9^9,C$1:C13,$A$1:$A13))</f>
        <v/>
      </c>
      <c r="F13" s="7" t="str">
        <f aca="false">IF(MAX($C13:$D13),"",LOOKUP(9^9,D$1:D13,$A$1:$A13))</f>
        <v/>
      </c>
      <c r="G13" s="7" t="str">
        <f aca="false">IF(MAX($C13:$D13),"",A13)</f>
        <v/>
      </c>
      <c r="H13" s="7" t="str">
        <f aca="false">IF(MAX($C13:$D13),"",B13)</f>
        <v/>
      </c>
    </row>
    <row r="14" customFormat="false" ht="12.9" hidden="false" customHeight="true" outlineLevel="0" collapsed="false">
      <c r="A14" s="10" t="s">
        <v>15</v>
      </c>
      <c r="B14" s="11" t="n">
        <v>2.8</v>
      </c>
      <c r="C14" s="7" t="n">
        <f aca="false">IF(B13=0,B14,IF(SUM(INDEX(B:B,LOOKUP(9^9,$C$1:C13,ROW($B$2:B14))):B14)&gt;LOOKUP(9^9,$C$1:C13)*2,B14))</f>
        <v>2.8</v>
      </c>
      <c r="D14" s="7" t="n">
        <f aca="false">IF(MAX(C13:C14),B14,IF((SUM(INDEX(B:B,LOOKUP(9^9,$D$1:D13,ROW($B$2:B14))):B14)&gt;LOOKUP(9^9,$D$1:D13))-(C14&lt;""),B14))</f>
        <v>2.8</v>
      </c>
      <c r="E14" s="7" t="str">
        <f aca="false">IF(MAX($C14:$D14),"",LOOKUP(9^9,C$1:C14,$A$1:$A14))</f>
        <v/>
      </c>
      <c r="F14" s="7" t="str">
        <f aca="false">IF(MAX($C14:$D14),"",LOOKUP(9^9,D$1:D14,$A$1:$A14))</f>
        <v/>
      </c>
      <c r="G14" s="7" t="str">
        <f aca="false">IF(MAX($C14:$D14),"",A14)</f>
        <v/>
      </c>
      <c r="H14" s="7" t="str">
        <f aca="false">IF(MAX($C14:$D14),"",B14)</f>
        <v/>
      </c>
    </row>
    <row r="15" customFormat="false" ht="12.9" hidden="true" customHeight="true" outlineLevel="0" collapsed="false">
      <c r="A15" s="8" t="s">
        <v>16</v>
      </c>
      <c r="B15" s="9" t="n">
        <f aca="false">SUM(B16:B17)</f>
        <v>6.8</v>
      </c>
      <c r="C15" s="7" t="n">
        <f aca="false">IF(B14=0,B15,IF(SUM(INDEX(B:B,LOOKUP(9^9,$C$1:C14,ROW($B$2:B15))):B15)&gt;LOOKUP(9^9,$C$1:C14)*2,B15))</f>
        <v>6.8</v>
      </c>
      <c r="D15" s="7" t="n">
        <f aca="false">IF(MAX(C14:C15),B15,IF((SUM(INDEX(B:B,LOOKUP(9^9,$D$1:D14,ROW($B$2:B15))):B15)&gt;LOOKUP(9^9,$D$1:D14))-(C15&lt;""),B15))</f>
        <v>6.8</v>
      </c>
      <c r="E15" s="7" t="str">
        <f aca="false">IF(MAX($C15:$D15),"",LOOKUP(9^9,C$1:C15,$A$1:$A15))</f>
        <v/>
      </c>
      <c r="F15" s="7" t="str">
        <f aca="false">IF(MAX($C15:$D15),"",LOOKUP(9^9,D$1:D15,$A$1:$A15))</f>
        <v/>
      </c>
      <c r="G15" s="7" t="str">
        <f aca="false">IF(MAX($C15:$D15),"",A15)</f>
        <v/>
      </c>
      <c r="H15" s="7" t="str">
        <f aca="false">IF(MAX($C15:$D15),"",B15)</f>
        <v/>
      </c>
    </row>
    <row r="16" customFormat="false" ht="12.9" hidden="false" customHeight="true" outlineLevel="0" collapsed="false">
      <c r="A16" s="10" t="s">
        <v>17</v>
      </c>
      <c r="B16" s="11" t="n">
        <v>2.8</v>
      </c>
      <c r="C16" s="7" t="n">
        <f aca="false">IF(B15=0,B16,IF(SUM(INDEX(B:B,LOOKUP(9^9,$C$1:C15,ROW($B$2:B16))):B16)&gt;LOOKUP(9^9,$C$1:C15)*2,B16))</f>
        <v>0</v>
      </c>
      <c r="D16" s="7" t="n">
        <f aca="false">IF(MAX(C15:C16),B16,IF((SUM(INDEX(B:B,LOOKUP(9^9,$D$1:D15,ROW($B$2:B16))):B16)&gt;LOOKUP(9^9,$D$1:D15))-(C16&lt;""),B16))</f>
        <v>2.8</v>
      </c>
      <c r="E16" s="7" t="str">
        <f aca="false">IF(MAX($C16:$D16),"",LOOKUP(9^9,C$1:C16,$A$1:$A16))</f>
        <v/>
      </c>
      <c r="F16" s="7" t="str">
        <f aca="false">IF(MAX($C16:$D16),"",LOOKUP(9^9,D$1:D16,$A$1:$A16))</f>
        <v/>
      </c>
      <c r="G16" s="7" t="str">
        <f aca="false">IF(MAX($C16:$D16),"",A16)</f>
        <v/>
      </c>
      <c r="H16" s="7" t="str">
        <f aca="false">IF(MAX($C16:$D16),"",B16)</f>
        <v/>
      </c>
    </row>
    <row r="17" customFormat="false" ht="12.9" hidden="false" customHeight="true" outlineLevel="0" collapsed="false">
      <c r="A17" s="10" t="s">
        <v>18</v>
      </c>
      <c r="B17" s="11" t="n">
        <v>4</v>
      </c>
      <c r="C17" s="7" t="n">
        <f aca="false">IF(B16=0,B17,IF(SUM(INDEX(B:B,LOOKUP(9^9,$C$1:C16,ROW($B$2:B17))):B17)&gt;LOOKUP(9^9,$C$1:C16)*2,B17))</f>
        <v>4</v>
      </c>
      <c r="D17" s="7" t="n">
        <f aca="false">IF(MAX(C16:C17),B17,IF((SUM(INDEX(B:B,LOOKUP(9^9,$D$1:D16,ROW($B$2:B17))):B17)&gt;LOOKUP(9^9,$D$1:D16))-(C17&lt;""),B17))</f>
        <v>4</v>
      </c>
      <c r="E17" s="7" t="str">
        <f aca="false">IF(MAX($C17:$D17),"",LOOKUP(9^9,C$1:C17,$A$1:$A17))</f>
        <v/>
      </c>
      <c r="F17" s="7" t="str">
        <f aca="false">IF(MAX($C17:$D17),"",LOOKUP(9^9,D$1:D17,$A$1:$A17))</f>
        <v/>
      </c>
      <c r="G17" s="7" t="str">
        <f aca="false">IF(MAX($C17:$D17),"",A17)</f>
        <v/>
      </c>
      <c r="H17" s="7" t="str">
        <f aca="false">IF(MAX($C17:$D17),"",B17)</f>
        <v/>
      </c>
    </row>
    <row r="18" customFormat="false" ht="12.9" hidden="true" customHeight="true" outlineLevel="0" collapsed="false">
      <c r="A18" s="5" t="s">
        <v>19</v>
      </c>
      <c r="B18" s="12" t="n">
        <f aca="false">B19+B22</f>
        <v>12.5</v>
      </c>
      <c r="C18" s="7" t="n">
        <f aca="false">IF(B17=0,B18,IF(SUM(INDEX(B:B,LOOKUP(9^9,$C$1:C17,ROW($B$2:B18))):B18)&gt;LOOKUP(9^9,$C$1:C17)*2,B18))</f>
        <v>12.5</v>
      </c>
      <c r="D18" s="7" t="n">
        <f aca="false">IF(MAX(C17:C18),B18,IF((SUM(INDEX(B:B,LOOKUP(9^9,$D$1:D17,ROW($B$2:B18))):B18)&gt;LOOKUP(9^9,$D$1:D17))-(C18&lt;""),B18))</f>
        <v>12.5</v>
      </c>
      <c r="E18" s="7" t="str">
        <f aca="false">IF(MAX($C18:$D18),"",LOOKUP(9^9,C$1:C18,$A$1:$A18))</f>
        <v/>
      </c>
      <c r="F18" s="7" t="str">
        <f aca="false">IF(MAX($C18:$D18),"",LOOKUP(9^9,D$1:D18,$A$1:$A18))</f>
        <v/>
      </c>
      <c r="G18" s="7" t="str">
        <f aca="false">IF(MAX($C18:$D18),"",A18)</f>
        <v/>
      </c>
      <c r="H18" s="7" t="str">
        <f aca="false">IF(MAX($C18:$D18),"",B18)</f>
        <v/>
      </c>
    </row>
    <row r="19" customFormat="false" ht="12.9" hidden="true" customHeight="true" outlineLevel="0" collapsed="false">
      <c r="A19" s="8" t="s">
        <v>20</v>
      </c>
      <c r="B19" s="9" t="n">
        <f aca="false">SUM(B20:B21)</f>
        <v>9</v>
      </c>
      <c r="C19" s="7" t="n">
        <f aca="false">IF(B18=0,B19,IF(SUM(INDEX(B:B,LOOKUP(9^9,$C$1:C18,ROW($B$2:B19))):B19)&gt;LOOKUP(9^9,$C$1:C18)*2,B19))</f>
        <v>0</v>
      </c>
      <c r="D19" s="7" t="n">
        <f aca="false">IF(MAX(C18:C19),B19,IF((SUM(INDEX(B:B,LOOKUP(9^9,$D$1:D18,ROW($B$2:B19))):B19)&gt;LOOKUP(9^9,$D$1:D18))-(C19&lt;""),B19))</f>
        <v>9</v>
      </c>
      <c r="E19" s="7" t="str">
        <f aca="false">IF(MAX($C19:$D19),"",LOOKUP(9^9,C$1:C19,$A$1:$A19))</f>
        <v/>
      </c>
      <c r="F19" s="7" t="str">
        <f aca="false">IF(MAX($C19:$D19),"",LOOKUP(9^9,D$1:D19,$A$1:$A19))</f>
        <v/>
      </c>
      <c r="G19" s="7" t="str">
        <f aca="false">IF(MAX($C19:$D19),"",A19)</f>
        <v/>
      </c>
      <c r="H19" s="7" t="str">
        <f aca="false">IF(MAX($C19:$D19),"",B19)</f>
        <v/>
      </c>
    </row>
    <row r="20" customFormat="false" ht="12.9" hidden="false" customHeight="true" outlineLevel="0" collapsed="false">
      <c r="A20" s="10" t="s">
        <v>10</v>
      </c>
      <c r="B20" s="11" t="n">
        <v>5</v>
      </c>
      <c r="C20" s="7" t="n">
        <f aca="false">IF(B19=0,B20,IF(SUM(INDEX(B:B,LOOKUP(9^9,$C$1:C19,ROW($B$2:B20))):B20)&gt;LOOKUP(9^9,$C$1:C19)*2,B20))</f>
        <v>5</v>
      </c>
      <c r="D20" s="7" t="n">
        <f aca="false">IF(MAX(C19:C20),B20,IF((SUM(INDEX(B:B,LOOKUP(9^9,$D$1:D19,ROW($B$2:B20))):B20)&gt;LOOKUP(9^9,$D$1:D19))-(C20&lt;""),B20))</f>
        <v>5</v>
      </c>
      <c r="E20" s="7" t="str">
        <f aca="false">IF(MAX($C20:$D20),"",LOOKUP(9^9,C$1:C20,$A$1:$A20))</f>
        <v/>
      </c>
      <c r="F20" s="7" t="str">
        <f aca="false">IF(MAX($C20:$D20),"",LOOKUP(9^9,D$1:D20,$A$1:$A20))</f>
        <v/>
      </c>
      <c r="G20" s="7" t="str">
        <f aca="false">IF(MAX($C20:$D20),"",A20)</f>
        <v/>
      </c>
      <c r="H20" s="7" t="str">
        <f aca="false">IF(MAX($C20:$D20),"",B20)</f>
        <v/>
      </c>
    </row>
    <row r="21" customFormat="false" ht="12.9" hidden="false" customHeight="true" outlineLevel="0" collapsed="false">
      <c r="A21" s="10" t="s">
        <v>21</v>
      </c>
      <c r="B21" s="11" t="n">
        <v>4</v>
      </c>
      <c r="C21" s="7" t="n">
        <f aca="false">IF(B20=0,B21,IF(SUM(INDEX(B:B,LOOKUP(9^9,$C$1:C20,ROW($B$2:B21))):B21)&gt;LOOKUP(9^9,$C$1:C20)*2,B21))</f>
        <v>0</v>
      </c>
      <c r="D21" s="7" t="n">
        <f aca="false">IF(MAX(C20:C21),B21,IF((SUM(INDEX(B:B,LOOKUP(9^9,$D$1:D20,ROW($B$2:B21))):B21)&gt;LOOKUP(9^9,$D$1:D20))-(C21&lt;""),B21))</f>
        <v>4</v>
      </c>
      <c r="E21" s="7" t="str">
        <f aca="false">IF(MAX($C21:$D21),"",LOOKUP(9^9,C$1:C21,$A$1:$A21))</f>
        <v/>
      </c>
      <c r="F21" s="7" t="str">
        <f aca="false">IF(MAX($C21:$D21),"",LOOKUP(9^9,D$1:D21,$A$1:$A21))</f>
        <v/>
      </c>
      <c r="G21" s="7" t="str">
        <f aca="false">IF(MAX($C21:$D21),"",A21)</f>
        <v/>
      </c>
      <c r="H21" s="7" t="str">
        <f aca="false">IF(MAX($C21:$D21),"",B21)</f>
        <v/>
      </c>
    </row>
    <row r="22" customFormat="false" ht="12.9" hidden="true" customHeight="true" outlineLevel="0" collapsed="false">
      <c r="A22" s="8" t="s">
        <v>22</v>
      </c>
      <c r="B22" s="9" t="n">
        <f aca="false">B23</f>
        <v>3.5</v>
      </c>
      <c r="C22" s="7" t="n">
        <f aca="false">IF(B21=0,B22,IF(SUM(INDEX(B:B,LOOKUP(9^9,$C$1:C21,ROW($B$2:B22))):B22)&gt;LOOKUP(9^9,$C$1:C21)*2,B22))</f>
        <v>3.5</v>
      </c>
      <c r="D22" s="7" t="n">
        <f aca="false">IF(MAX(C21:C22),B22,IF((SUM(INDEX(B:B,LOOKUP(9^9,$D$1:D21,ROW($B$2:B22))):B22)&gt;LOOKUP(9^9,$D$1:D21))-(C22&lt;""),B22))</f>
        <v>3.5</v>
      </c>
      <c r="E22" s="7" t="str">
        <f aca="false">IF(MAX($C22:$D22),"",LOOKUP(9^9,C$1:C22,$A$1:$A22))</f>
        <v/>
      </c>
      <c r="F22" s="7" t="str">
        <f aca="false">IF(MAX($C22:$D22),"",LOOKUP(9^9,D$1:D22,$A$1:$A22))</f>
        <v/>
      </c>
      <c r="G22" s="7" t="str">
        <f aca="false">IF(MAX($C22:$D22),"",A22)</f>
        <v/>
      </c>
      <c r="H22" s="7" t="str">
        <f aca="false">IF(MAX($C22:$D22),"",B22)</f>
        <v/>
      </c>
    </row>
    <row r="23" customFormat="false" ht="12.9" hidden="false" customHeight="true" outlineLevel="0" collapsed="false">
      <c r="A23" s="10" t="s">
        <v>23</v>
      </c>
      <c r="B23" s="11" t="n">
        <v>3.5</v>
      </c>
      <c r="C23" s="7" t="n">
        <f aca="false">IF(B22=0,B23,IF(SUM(INDEX(B:B,LOOKUP(9^9,$C$1:C22,ROW($B$2:B23))):B23)&gt;LOOKUP(9^9,$C$1:C22)*2,B23))</f>
        <v>0</v>
      </c>
      <c r="D23" s="7" t="n">
        <f aca="false">IF(MAX(C22:C23),B23,IF((SUM(INDEX(B:B,LOOKUP(9^9,$D$1:D22,ROW($B$2:B23))):B23)&gt;LOOKUP(9^9,$D$1:D22))-(C23&lt;""),B23))</f>
        <v>3.5</v>
      </c>
      <c r="E23" s="7" t="str">
        <f aca="false">IF(MAX($C23:$D23),"",LOOKUP(9^9,C$1:C23,$A$1:$A23))</f>
        <v/>
      </c>
      <c r="F23" s="7" t="str">
        <f aca="false">IF(MAX($C23:$D23),"",LOOKUP(9^9,D$1:D23,$A$1:$A23))</f>
        <v/>
      </c>
      <c r="G23" s="7" t="str">
        <f aca="false">IF(MAX($C23:$D23),"",A23)</f>
        <v/>
      </c>
      <c r="H23" s="7" t="str">
        <f aca="false">IF(MAX($C23:$D23),"",B23)</f>
        <v/>
      </c>
    </row>
  </sheetData>
  <autoFilter ref="E5:H23"/>
  <mergeCells count="2">
    <mergeCell ref="A1:B1"/>
    <mergeCell ref="B3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3-11T13:17:49Z</dcterms:modified>
  <cp:revision>0</cp:revision>
  <dc:subject/>
  <dc:title/>
</cp:coreProperties>
</file>