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5:$D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Исходная таблица</t>
  </si>
  <si>
    <t xml:space="preserve">ДоговорКонтрагента.Менеджер</t>
  </si>
  <si>
    <t xml:space="preserve">Сумма</t>
  </si>
  <si>
    <t xml:space="preserve">Контрагент</t>
  </si>
  <si>
    <t xml:space="preserve">Номенклатура</t>
  </si>
  <si>
    <t xml:space="preserve">Город</t>
  </si>
  <si>
    <t xml:space="preserve">товар</t>
  </si>
  <si>
    <t xml:space="preserve">сумма</t>
  </si>
  <si>
    <t xml:space="preserve">Москва</t>
  </si>
  <si>
    <t xml:space="preserve">Контрагент 1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Контрагент 2</t>
  </si>
  <si>
    <t xml:space="preserve">товар 5</t>
  </si>
  <si>
    <t xml:space="preserve">Контрагент 3</t>
  </si>
  <si>
    <t xml:space="preserve">товар 6</t>
  </si>
  <si>
    <t xml:space="preserve">товар 7</t>
  </si>
  <si>
    <t xml:space="preserve">Казань</t>
  </si>
  <si>
    <t xml:space="preserve">Контрагент 4</t>
  </si>
  <si>
    <t xml:space="preserve">товар 8</t>
  </si>
  <si>
    <t xml:space="preserve">Контрагент 5</t>
  </si>
  <si>
    <t xml:space="preserve">товар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6484375" defaultRowHeight="12.9" zeroHeight="false" outlineLevelRow="0" outlineLevelCol="0"/>
  <cols>
    <col collapsed="false" customWidth="true" hidden="false" outlineLevel="0" max="1" min="1" style="0" width="31.1"/>
    <col collapsed="false" customWidth="true" hidden="false" outlineLevel="0" max="4" min="3" style="0" width="3.87"/>
    <col collapsed="false" customWidth="true" hidden="false" outlineLevel="0" max="6" min="6" style="0" width="12.1"/>
  </cols>
  <sheetData>
    <row r="1" customFormat="false" ht="12.9" hidden="false" customHeight="true" outlineLevel="0" collapsed="false">
      <c r="A1" s="1" t="s">
        <v>0</v>
      </c>
      <c r="B1" s="1"/>
    </row>
    <row r="3" customFormat="false" ht="12.9" hidden="false" customHeight="true" outlineLevel="0" collapsed="false">
      <c r="A3" s="2" t="s">
        <v>1</v>
      </c>
      <c r="B3" s="3" t="s">
        <v>2</v>
      </c>
    </row>
    <row r="4" customFormat="false" ht="12.9" hidden="false" customHeight="true" outlineLevel="0" collapsed="false">
      <c r="A4" s="2" t="s">
        <v>3</v>
      </c>
      <c r="B4" s="3"/>
    </row>
    <row r="5" customFormat="false" ht="12.9" hidden="false" customHeight="true" outlineLevel="0" collapsed="false">
      <c r="A5" s="2" t="s">
        <v>4</v>
      </c>
      <c r="B5" s="3"/>
      <c r="E5" s="4" t="s">
        <v>5</v>
      </c>
      <c r="F5" s="4" t="s">
        <v>3</v>
      </c>
      <c r="G5" s="4" t="s">
        <v>6</v>
      </c>
      <c r="H5" s="4" t="s">
        <v>7</v>
      </c>
    </row>
    <row r="6" customFormat="false" ht="12.9" hidden="true" customHeight="true" outlineLevel="0" collapsed="false">
      <c r="A6" s="5" t="s">
        <v>8</v>
      </c>
      <c r="B6" s="6" t="n">
        <f aca="false">B7+B12+B15</f>
        <v>924.4</v>
      </c>
      <c r="C6" s="7" t="n">
        <f aca="false">IF(B5=0,B6,IF(SUM(INDEX(B:B,LOOKUP(9^9,$C$1:C5,ROW($B$2:B6))):B6)&gt;LOOKUP(9^9,$C$1:C5)*2,B6))</f>
        <v>924.4</v>
      </c>
      <c r="D6" s="7" t="n">
        <f aca="false">IF(MAX(C5:C6),B6,IF((SUM(INDEX(B:B,LOOKUP(9^9,$D$1:D5,ROW($B$2:B6))):B6)&gt;LOOKUP(9^9,$D$1:D5))-(C6&lt;""),B6))</f>
        <v>924.4</v>
      </c>
      <c r="E6" s="7" t="str">
        <f aca="false">IF(SUBTOTAL(3,C4:C6)=1,A4,E5)</f>
        <v>Город</v>
      </c>
      <c r="F6" s="7" t="str">
        <f aca="false">IF(SUBTOTAL(3,C5:C6)&lt;2,A5,F5)</f>
        <v>Номенклатура</v>
      </c>
      <c r="G6" s="7" t="n">
        <f aca="false">IF(SUBTOTAL(3,A6),A6)</f>
        <v>0</v>
      </c>
      <c r="H6" s="7" t="n">
        <f aca="false">IF(SUBTOTAL(3,A6),B6)</f>
        <v>0</v>
      </c>
    </row>
    <row r="7" customFormat="false" ht="12.9" hidden="true" customHeight="true" outlineLevel="0" collapsed="false">
      <c r="A7" s="8" t="s">
        <v>9</v>
      </c>
      <c r="B7" s="9" t="n">
        <f aca="false">SUM(B8:B11)</f>
        <v>912</v>
      </c>
      <c r="C7" s="7" t="n">
        <f aca="false">IF(B6=0,B7,IF(SUM(INDEX(B:B,LOOKUP(9^9,$C$1:C6,ROW($B$2:B7))):B7)&gt;LOOKUP(9^9,$C$1:C6)*2,B7))</f>
        <v>0</v>
      </c>
      <c r="D7" s="7" t="n">
        <f aca="false">IF(MAX(C6:C7),B7,IF((SUM(INDEX(B:B,LOOKUP(9^9,$D$1:D6,ROW($B$2:B7))):B7)&gt;LOOKUP(9^9,$D$1:D6))-(C7&lt;""),B7))</f>
        <v>912</v>
      </c>
      <c r="E7" s="7" t="str">
        <f aca="false">IF(SUBTOTAL(3,C5:C7)=1,A5,E6)</f>
        <v>Город</v>
      </c>
      <c r="F7" s="7" t="str">
        <f aca="false">IF(SUBTOTAL(3,C6:C7)&lt;2,A6,F6)</f>
        <v>Москва</v>
      </c>
      <c r="G7" s="7" t="n">
        <f aca="false">IF(SUBTOTAL(3,A7),A7)</f>
        <v>0</v>
      </c>
      <c r="H7" s="7" t="n">
        <f aca="false">IF(SUBTOTAL(3,A7),B7)</f>
        <v>0</v>
      </c>
    </row>
    <row r="8" customFormat="false" ht="12.9" hidden="false" customHeight="true" outlineLevel="0" collapsed="false">
      <c r="A8" s="10" t="s">
        <v>10</v>
      </c>
      <c r="B8" s="11" t="n">
        <v>252</v>
      </c>
      <c r="C8" s="7" t="n">
        <f aca="false">IF(B7=0,B8,IF(SUM(INDEX(B:B,LOOKUP(9^9,$C$1:C7,ROW($B$2:B8))):B8)&gt;LOOKUP(9^9,$C$1:C7)*2,B8))</f>
        <v>252</v>
      </c>
      <c r="D8" s="7" t="n">
        <f aca="false">IF(MAX(C7:C8),B8,IF((SUM(INDEX(B:B,LOOKUP(9^9,$D$1:D7,ROW($B$2:B8))):B8)&gt;LOOKUP(9^9,$D$1:D7))-(C8&lt;""),B8))</f>
        <v>252</v>
      </c>
      <c r="E8" s="7" t="str">
        <f aca="false">IF(SUBTOTAL(3,C6:C8)=1,A6,E7)</f>
        <v>Москва</v>
      </c>
      <c r="F8" s="7" t="str">
        <f aca="false">IF(SUBTOTAL(3,C7:C8)&lt;2,A7,F7)</f>
        <v>Контрагент 1</v>
      </c>
      <c r="G8" s="7" t="str">
        <f aca="false">IF(SUBTOTAL(3,A8),A8)</f>
        <v>товар 1</v>
      </c>
      <c r="H8" s="7" t="n">
        <f aca="false">IF(SUBTOTAL(3,A8),B8)</f>
        <v>252</v>
      </c>
    </row>
    <row r="9" customFormat="false" ht="12.9" hidden="false" customHeight="true" outlineLevel="0" collapsed="false">
      <c r="A9" s="10" t="s">
        <v>11</v>
      </c>
      <c r="B9" s="11" t="n">
        <v>210</v>
      </c>
      <c r="C9" s="7" t="n">
        <f aca="false">IF(B8=0,B9,IF(SUM(INDEX(B:B,LOOKUP(9^9,$C$1:C8,ROW($B$2:B9))):B9)&gt;LOOKUP(9^9,$C$1:C8)*2,B9))</f>
        <v>0</v>
      </c>
      <c r="D9" s="7" t="n">
        <f aca="false">IF(MAX(C8:C9),B9,IF((SUM(INDEX(B:B,LOOKUP(9^9,$D$1:D8,ROW($B$2:B9))):B9)&gt;LOOKUP(9^9,$D$1:D8))-(C9&lt;""),B9))</f>
        <v>210</v>
      </c>
      <c r="E9" s="7" t="str">
        <f aca="false">IF(SUBTOTAL(3,C7:C9)=1,A7,E8)</f>
        <v>Москва</v>
      </c>
      <c r="F9" s="7" t="str">
        <f aca="false">IF(SUBTOTAL(3,C8:C9)&lt;2,A8,F8)</f>
        <v>Контрагент 1</v>
      </c>
      <c r="G9" s="7" t="str">
        <f aca="false">IF(SUBTOTAL(3,A9),A9)</f>
        <v>товар 2</v>
      </c>
      <c r="H9" s="7" t="n">
        <f aca="false">IF(SUBTOTAL(3,A9),B9)</f>
        <v>210</v>
      </c>
    </row>
    <row r="10" customFormat="false" ht="12.9" hidden="false" customHeight="true" outlineLevel="0" collapsed="false">
      <c r="A10" s="10" t="s">
        <v>12</v>
      </c>
      <c r="B10" s="11" t="n">
        <v>210</v>
      </c>
      <c r="C10" s="7" t="n">
        <f aca="false">IF(B9=0,B10,IF(SUM(INDEX(B:B,LOOKUP(9^9,$C$1:C9,ROW($B$2:B10))):B10)&gt;LOOKUP(9^9,$C$1:C9)*2,B10))</f>
        <v>210</v>
      </c>
      <c r="D10" s="7" t="n">
        <f aca="false">IF(MAX(C9:C10),B10,IF((SUM(INDEX(B:B,LOOKUP(9^9,$D$1:D9,ROW($B$2:B10))):B10)&gt;LOOKUP(9^9,$D$1:D9))-(C10&lt;""),B10))</f>
        <v>210</v>
      </c>
      <c r="E10" s="7" t="str">
        <f aca="false">IF(SUBTOTAL(3,C8:C10)=1,A8,E9)</f>
        <v>Москва</v>
      </c>
      <c r="F10" s="7" t="str">
        <f aca="false">IF(SUBTOTAL(3,C9:C10)&lt;2,A9,F9)</f>
        <v>Контрагент 1</v>
      </c>
      <c r="G10" s="7" t="str">
        <f aca="false">IF(SUBTOTAL(3,A10),A10)</f>
        <v>товар 3</v>
      </c>
      <c r="H10" s="7" t="n">
        <f aca="false">IF(SUBTOTAL(3,A10),B10)</f>
        <v>210</v>
      </c>
    </row>
    <row r="11" customFormat="false" ht="12.9" hidden="false" customHeight="true" outlineLevel="0" collapsed="false">
      <c r="A11" s="10" t="s">
        <v>13</v>
      </c>
      <c r="B11" s="11" t="n">
        <v>240</v>
      </c>
      <c r="C11" s="7" t="n">
        <f aca="false">IF(B10=0,B11,IF(SUM(INDEX(B:B,LOOKUP(9^9,$C$1:C10,ROW($B$2:B11))):B11)&gt;LOOKUP(9^9,$C$1:C10)*2,B11))</f>
        <v>0</v>
      </c>
      <c r="D11" s="7" t="n">
        <f aca="false">IF(MAX(C10:C11),B11,IF((SUM(INDEX(B:B,LOOKUP(9^9,$D$1:D10,ROW($B$2:B11))):B11)&gt;LOOKUP(9^9,$D$1:D10))-(C11&lt;""),B11))</f>
        <v>240</v>
      </c>
      <c r="E11" s="7" t="str">
        <f aca="false">IF(SUBTOTAL(3,C9:C11)=1,A9,E10)</f>
        <v>Москва</v>
      </c>
      <c r="F11" s="7" t="str">
        <f aca="false">IF(SUBTOTAL(3,C10:C11)&lt;2,A10,F10)</f>
        <v>Контрагент 1</v>
      </c>
      <c r="G11" s="7" t="str">
        <f aca="false">IF(SUBTOTAL(3,A11),A11)</f>
        <v>товар 4</v>
      </c>
      <c r="H11" s="7" t="n">
        <f aca="false">IF(SUBTOTAL(3,A11),B11)</f>
        <v>240</v>
      </c>
    </row>
    <row r="12" customFormat="false" ht="12.9" hidden="true" customHeight="true" outlineLevel="0" collapsed="false">
      <c r="A12" s="8" t="s">
        <v>14</v>
      </c>
      <c r="B12" s="9" t="n">
        <f aca="false">SUM(B13:B14)</f>
        <v>5.6</v>
      </c>
      <c r="C12" s="7" t="n">
        <f aca="false">IF(B11=0,B12,IF(SUM(INDEX(B:B,LOOKUP(9^9,$C$1:C11,ROW($B$2:B12))):B12)&gt;LOOKUP(9^9,$C$1:C11)*2,B12))</f>
        <v>5.6</v>
      </c>
      <c r="D12" s="7" t="n">
        <f aca="false">IF(MAX(C11:C12),B12,IF((SUM(INDEX(B:B,LOOKUP(9^9,$D$1:D11,ROW($B$2:B12))):B12)&gt;LOOKUP(9^9,$D$1:D11))-(C12&lt;""),B12))</f>
        <v>5.6</v>
      </c>
      <c r="E12" s="7" t="str">
        <f aca="false">IF(SUBTOTAL(3,C10:C12)=1,A10,E11)</f>
        <v>Москва</v>
      </c>
      <c r="F12" s="7" t="str">
        <f aca="false">IF(SUBTOTAL(3,C11:C12)&lt;2,A11,F11)</f>
        <v>товар 4</v>
      </c>
      <c r="G12" s="7" t="n">
        <f aca="false">IF(SUBTOTAL(3,A12),A12)</f>
        <v>0</v>
      </c>
      <c r="H12" s="7" t="n">
        <f aca="false">IF(SUBTOTAL(3,A12),B12)</f>
        <v>0</v>
      </c>
    </row>
    <row r="13" customFormat="false" ht="12.9" hidden="false" customHeight="true" outlineLevel="0" collapsed="false">
      <c r="A13" s="10" t="s">
        <v>11</v>
      </c>
      <c r="B13" s="11" t="n">
        <v>2.8</v>
      </c>
      <c r="C13" s="7" t="n">
        <f aca="false">IF(B12=0,B13,IF(SUM(INDEX(B:B,LOOKUP(9^9,$C$1:C12,ROW($B$2:B13))):B13)&gt;LOOKUP(9^9,$C$1:C12)*2,B13))</f>
        <v>0</v>
      </c>
      <c r="D13" s="7" t="n">
        <f aca="false">IF(MAX(C12:C13),B13,IF((SUM(INDEX(B:B,LOOKUP(9^9,$D$1:D12,ROW($B$2:B13))):B13)&gt;LOOKUP(9^9,$D$1:D12))-(C13&lt;""),B13))</f>
        <v>2.8</v>
      </c>
      <c r="E13" s="7" t="str">
        <f aca="false">IF(SUBTOTAL(3,C11:C13)=1,A11,E12)</f>
        <v>Москва</v>
      </c>
      <c r="F13" s="7" t="str">
        <f aca="false">IF(SUBTOTAL(3,C12:C13)&lt;2,A12,F12)</f>
        <v>Контрагент 2</v>
      </c>
      <c r="G13" s="7" t="str">
        <f aca="false">IF(SUBTOTAL(3,A13),A13)</f>
        <v>товар 2</v>
      </c>
      <c r="H13" s="7" t="n">
        <f aca="false">IF(SUBTOTAL(3,A13),B13)</f>
        <v>2.8</v>
      </c>
    </row>
    <row r="14" customFormat="false" ht="12.9" hidden="false" customHeight="true" outlineLevel="0" collapsed="false">
      <c r="A14" s="10" t="s">
        <v>15</v>
      </c>
      <c r="B14" s="11" t="n">
        <v>2.8</v>
      </c>
      <c r="C14" s="7" t="n">
        <f aca="false">IF(B13=0,B14,IF(SUM(INDEX(B:B,LOOKUP(9^9,$C$1:C13,ROW($B$2:B14))):B14)&gt;LOOKUP(9^9,$C$1:C13)*2,B14))</f>
        <v>2.8</v>
      </c>
      <c r="D14" s="7" t="n">
        <f aca="false">IF(MAX(C13:C14),B14,IF((SUM(INDEX(B:B,LOOKUP(9^9,$D$1:D13,ROW($B$2:B14))):B14)&gt;LOOKUP(9^9,$D$1:D13))-(C14&lt;""),B14))</f>
        <v>2.8</v>
      </c>
      <c r="E14" s="7" t="str">
        <f aca="false">IF(SUBTOTAL(3,C12:C14)=1,A12,E13)</f>
        <v>Москва</v>
      </c>
      <c r="F14" s="7" t="str">
        <f aca="false">IF(SUBTOTAL(3,C13:C14)&lt;2,A13,F13)</f>
        <v>Контрагент 2</v>
      </c>
      <c r="G14" s="7" t="str">
        <f aca="false">IF(SUBTOTAL(3,A14),A14)</f>
        <v>товар 5</v>
      </c>
      <c r="H14" s="7" t="n">
        <f aca="false">IF(SUBTOTAL(3,A14),B14)</f>
        <v>2.8</v>
      </c>
    </row>
    <row r="15" customFormat="false" ht="12.9" hidden="true" customHeight="true" outlineLevel="0" collapsed="false">
      <c r="A15" s="8" t="s">
        <v>16</v>
      </c>
      <c r="B15" s="9" t="n">
        <f aca="false">SUM(B16:B17)</f>
        <v>6.8</v>
      </c>
      <c r="C15" s="7" t="n">
        <f aca="false">IF(B14=0,B15,IF(SUM(INDEX(B:B,LOOKUP(9^9,$C$1:C14,ROW($B$2:B15))):B15)&gt;LOOKUP(9^9,$C$1:C14)*2,B15))</f>
        <v>6.8</v>
      </c>
      <c r="D15" s="7" t="n">
        <f aca="false">IF(MAX(C14:C15),B15,IF((SUM(INDEX(B:B,LOOKUP(9^9,$D$1:D14,ROW($B$2:B15))):B15)&gt;LOOKUP(9^9,$D$1:D14))-(C15&lt;""),B15))</f>
        <v>6.8</v>
      </c>
      <c r="E15" s="7" t="str">
        <f aca="false">IF(SUBTOTAL(3,C13:C15)=1,A13,E14)</f>
        <v>Москва</v>
      </c>
      <c r="F15" s="7" t="str">
        <f aca="false">IF(SUBTOTAL(3,C14:C15)&lt;2,A14,F14)</f>
        <v>товар 5</v>
      </c>
      <c r="G15" s="7" t="n">
        <f aca="false">IF(SUBTOTAL(3,A15),A15)</f>
        <v>0</v>
      </c>
      <c r="H15" s="7" t="n">
        <f aca="false">IF(SUBTOTAL(3,A15),B15)</f>
        <v>0</v>
      </c>
    </row>
    <row r="16" customFormat="false" ht="12.9" hidden="false" customHeight="true" outlineLevel="0" collapsed="false">
      <c r="A16" s="10" t="s">
        <v>17</v>
      </c>
      <c r="B16" s="11" t="n">
        <v>2.8</v>
      </c>
      <c r="C16" s="7" t="n">
        <f aca="false">IF(B15=0,B16,IF(SUM(INDEX(B:B,LOOKUP(9^9,$C$1:C15,ROW($B$2:B16))):B16)&gt;LOOKUP(9^9,$C$1:C15)*2,B16))</f>
        <v>0</v>
      </c>
      <c r="D16" s="7" t="n">
        <f aca="false">IF(MAX(C15:C16),B16,IF((SUM(INDEX(B:B,LOOKUP(9^9,$D$1:D15,ROW($B$2:B16))):B16)&gt;LOOKUP(9^9,$D$1:D15))-(C16&lt;""),B16))</f>
        <v>2.8</v>
      </c>
      <c r="E16" s="7" t="str">
        <f aca="false">IF(SUBTOTAL(3,C14:C16)=1,A14,E15)</f>
        <v>Москва</v>
      </c>
      <c r="F16" s="7" t="str">
        <f aca="false">IF(SUBTOTAL(3,C15:C16)&lt;2,A15,F15)</f>
        <v>Контрагент 3</v>
      </c>
      <c r="G16" s="7" t="str">
        <f aca="false">IF(SUBTOTAL(3,A16),A16)</f>
        <v>товар 6</v>
      </c>
      <c r="H16" s="7" t="n">
        <f aca="false">IF(SUBTOTAL(3,A16),B16)</f>
        <v>2.8</v>
      </c>
    </row>
    <row r="17" customFormat="false" ht="12.9" hidden="false" customHeight="true" outlineLevel="0" collapsed="false">
      <c r="A17" s="10" t="s">
        <v>18</v>
      </c>
      <c r="B17" s="11" t="n">
        <v>4</v>
      </c>
      <c r="C17" s="7" t="n">
        <f aca="false">IF(B16=0,B17,IF(SUM(INDEX(B:B,LOOKUP(9^9,$C$1:C16,ROW($B$2:B17))):B17)&gt;LOOKUP(9^9,$C$1:C16)*2,B17))</f>
        <v>4</v>
      </c>
      <c r="D17" s="7" t="n">
        <f aca="false">IF(MAX(C16:C17),B17,IF((SUM(INDEX(B:B,LOOKUP(9^9,$D$1:D16,ROW($B$2:B17))):B17)&gt;LOOKUP(9^9,$D$1:D16))-(C17&lt;""),B17))</f>
        <v>4</v>
      </c>
      <c r="E17" s="7" t="str">
        <f aca="false">IF(SUBTOTAL(3,C15:C17)=1,A15,E16)</f>
        <v>Москва</v>
      </c>
      <c r="F17" s="7" t="str">
        <f aca="false">IF(SUBTOTAL(3,C16:C17)&lt;2,A16,F16)</f>
        <v>Контрагент 3</v>
      </c>
      <c r="G17" s="7" t="str">
        <f aca="false">IF(SUBTOTAL(3,A17),A17)</f>
        <v>товар 7</v>
      </c>
      <c r="H17" s="7" t="n">
        <f aca="false">IF(SUBTOTAL(3,A17),B17)</f>
        <v>4</v>
      </c>
    </row>
    <row r="18" customFormat="false" ht="12.9" hidden="true" customHeight="true" outlineLevel="0" collapsed="false">
      <c r="A18" s="5" t="s">
        <v>19</v>
      </c>
      <c r="B18" s="12" t="n">
        <f aca="false">B19+B22</f>
        <v>12.5</v>
      </c>
      <c r="C18" s="7" t="n">
        <f aca="false">IF(B17=0,B18,IF(SUM(INDEX(B:B,LOOKUP(9^9,$C$1:C17,ROW($B$2:B18))):B18)&gt;LOOKUP(9^9,$C$1:C17)*2,B18))</f>
        <v>12.5</v>
      </c>
      <c r="D18" s="7" t="n">
        <f aca="false">IF(MAX(C17:C18),B18,IF((SUM(INDEX(B:B,LOOKUP(9^9,$D$1:D17,ROW($B$2:B18))):B18)&gt;LOOKUP(9^9,$D$1:D17))-(C18&lt;""),B18))</f>
        <v>12.5</v>
      </c>
      <c r="E18" s="7" t="str">
        <f aca="false">IF(SUBTOTAL(3,C16:C18)=1,A16,E17)</f>
        <v>Москва</v>
      </c>
      <c r="F18" s="7" t="str">
        <f aca="false">IF(SUBTOTAL(3,C17:C18)&lt;2,A17,F17)</f>
        <v>товар 7</v>
      </c>
      <c r="G18" s="7" t="n">
        <f aca="false">IF(SUBTOTAL(3,A18),A18)</f>
        <v>0</v>
      </c>
      <c r="H18" s="7" t="n">
        <f aca="false">IF(SUBTOTAL(3,A18),B18)</f>
        <v>0</v>
      </c>
    </row>
    <row r="19" customFormat="false" ht="12.9" hidden="true" customHeight="true" outlineLevel="0" collapsed="false">
      <c r="A19" s="8" t="s">
        <v>20</v>
      </c>
      <c r="B19" s="9" t="n">
        <f aca="false">SUM(B20:B21)</f>
        <v>9</v>
      </c>
      <c r="C19" s="7" t="n">
        <f aca="false">IF(B18=0,B19,IF(SUM(INDEX(B:B,LOOKUP(9^9,$C$1:C18,ROW($B$2:B19))):B19)&gt;LOOKUP(9^9,$C$1:C18)*2,B19))</f>
        <v>0</v>
      </c>
      <c r="D19" s="7" t="n">
        <f aca="false">IF(MAX(C18:C19),B19,IF((SUM(INDEX(B:B,LOOKUP(9^9,$D$1:D18,ROW($B$2:B19))):B19)&gt;LOOKUP(9^9,$D$1:D18))-(C19&lt;""),B19))</f>
        <v>9</v>
      </c>
      <c r="E19" s="7" t="str">
        <f aca="false">IF(SUBTOTAL(3,C17:C19)=1,A17,E18)</f>
        <v>товар 7</v>
      </c>
      <c r="F19" s="7" t="str">
        <f aca="false">IF(SUBTOTAL(3,C18:C19)&lt;2,A18,F18)</f>
        <v>Казань</v>
      </c>
      <c r="G19" s="7" t="n">
        <f aca="false">IF(SUBTOTAL(3,A19),A19)</f>
        <v>0</v>
      </c>
      <c r="H19" s="7" t="n">
        <f aca="false">IF(SUBTOTAL(3,A19),B19)</f>
        <v>0</v>
      </c>
    </row>
    <row r="20" customFormat="false" ht="12.9" hidden="false" customHeight="true" outlineLevel="0" collapsed="false">
      <c r="A20" s="10" t="s">
        <v>10</v>
      </c>
      <c r="B20" s="11" t="n">
        <v>5</v>
      </c>
      <c r="C20" s="7" t="n">
        <f aca="false">IF(B19=0,B20,IF(SUM(INDEX(B:B,LOOKUP(9^9,$C$1:C19,ROW($B$2:B20))):B20)&gt;LOOKUP(9^9,$C$1:C19)*2,B20))</f>
        <v>5</v>
      </c>
      <c r="D20" s="7" t="n">
        <f aca="false">IF(MAX(C19:C20),B20,IF((SUM(INDEX(B:B,LOOKUP(9^9,$D$1:D19,ROW($B$2:B20))):B20)&gt;LOOKUP(9^9,$D$1:D19))-(C20&lt;""),B20))</f>
        <v>5</v>
      </c>
      <c r="E20" s="7" t="str">
        <f aca="false">IF(SUBTOTAL(3,C18:C20)=1,A18,E19)</f>
        <v>Казань</v>
      </c>
      <c r="F20" s="7" t="str">
        <f aca="false">IF(SUBTOTAL(3,C19:C20)&lt;2,A19,F19)</f>
        <v>Контрагент 4</v>
      </c>
      <c r="G20" s="7" t="str">
        <f aca="false">IF(SUBTOTAL(3,A20),A20)</f>
        <v>товар 1</v>
      </c>
      <c r="H20" s="7" t="n">
        <f aca="false">IF(SUBTOTAL(3,A20),B20)</f>
        <v>5</v>
      </c>
    </row>
    <row r="21" customFormat="false" ht="12.9" hidden="false" customHeight="true" outlineLevel="0" collapsed="false">
      <c r="A21" s="10" t="s">
        <v>21</v>
      </c>
      <c r="B21" s="11" t="n">
        <v>4</v>
      </c>
      <c r="C21" s="7" t="n">
        <f aca="false">IF(B20=0,B21,IF(SUM(INDEX(B:B,LOOKUP(9^9,$C$1:C20,ROW($B$2:B21))):B21)&gt;LOOKUP(9^9,$C$1:C20)*2,B21))</f>
        <v>0</v>
      </c>
      <c r="D21" s="7" t="n">
        <f aca="false">IF(MAX(C20:C21),B21,IF((SUM(INDEX(B:B,LOOKUP(9^9,$D$1:D20,ROW($B$2:B21))):B21)&gt;LOOKUP(9^9,$D$1:D20))-(C21&lt;""),B21))</f>
        <v>4</v>
      </c>
      <c r="E21" s="7" t="str">
        <f aca="false">IF(SUBTOTAL(3,C19:C21)=1,A19,E20)</f>
        <v>Казань</v>
      </c>
      <c r="F21" s="7" t="str">
        <f aca="false">IF(SUBTOTAL(3,C20:C21)&lt;2,A20,F20)</f>
        <v>Контрагент 4</v>
      </c>
      <c r="G21" s="7" t="str">
        <f aca="false">IF(SUBTOTAL(3,A21),A21)</f>
        <v>товар 8</v>
      </c>
      <c r="H21" s="7" t="n">
        <f aca="false">IF(SUBTOTAL(3,A21),B21)</f>
        <v>4</v>
      </c>
    </row>
    <row r="22" customFormat="false" ht="12.9" hidden="true" customHeight="true" outlineLevel="0" collapsed="false">
      <c r="A22" s="8" t="s">
        <v>22</v>
      </c>
      <c r="B22" s="9" t="n">
        <f aca="false">B23</f>
        <v>3.5</v>
      </c>
      <c r="C22" s="7" t="n">
        <f aca="false">IF(B21=0,B22,IF(SUM(INDEX(B:B,LOOKUP(9^9,$C$1:C21,ROW($B$2:B22))):B22)&gt;LOOKUP(9^9,$C$1:C21)*2,B22))</f>
        <v>3.5</v>
      </c>
      <c r="D22" s="7" t="n">
        <f aca="false">IF(MAX(C21:C22),B22,IF((SUM(INDEX(B:B,LOOKUP(9^9,$D$1:D21,ROW($B$2:B22))):B22)&gt;LOOKUP(9^9,$D$1:D21))-(C22&lt;""),B22))</f>
        <v>3.5</v>
      </c>
      <c r="E22" s="7" t="str">
        <f aca="false">IF(SUBTOTAL(3,C20:C22)=1,A20,E21)</f>
        <v>Казань</v>
      </c>
      <c r="F22" s="7" t="str">
        <f aca="false">IF(SUBTOTAL(3,C21:C22)&lt;2,A21,F21)</f>
        <v>товар 8</v>
      </c>
      <c r="G22" s="7" t="n">
        <f aca="false">IF(SUBTOTAL(3,A22),A22)</f>
        <v>0</v>
      </c>
      <c r="H22" s="7" t="n">
        <f aca="false">IF(SUBTOTAL(3,A22),B22)</f>
        <v>0</v>
      </c>
    </row>
    <row r="23" customFormat="false" ht="12.9" hidden="false" customHeight="true" outlineLevel="0" collapsed="false">
      <c r="A23" s="10" t="s">
        <v>23</v>
      </c>
      <c r="B23" s="11" t="n">
        <v>3.5</v>
      </c>
      <c r="C23" s="7" t="n">
        <f aca="false">IF(B22=0,B23,IF(SUM(INDEX(B:B,LOOKUP(9^9,$C$1:C22,ROW($B$2:B23))):B23)&gt;LOOKUP(9^9,$C$1:C22)*2,B23))</f>
        <v>0</v>
      </c>
      <c r="D23" s="7" t="n">
        <f aca="false">IF(MAX(C22:C23),B23,IF((SUM(INDEX(B:B,LOOKUP(9^9,$D$1:D22,ROW($B$2:B23))):B23)&gt;LOOKUP(9^9,$D$1:D22))-(C23&lt;""),B23))</f>
        <v>3.5</v>
      </c>
      <c r="E23" s="7" t="str">
        <f aca="false">IF(SUBTOTAL(3,C21:C23)=1,A21,E22)</f>
        <v>Казань</v>
      </c>
      <c r="F23" s="7" t="str">
        <f aca="false">IF(SUBTOTAL(3,C22:C23)&lt;2,A22,F22)</f>
        <v>Контрагент 5</v>
      </c>
      <c r="G23" s="7" t="str">
        <f aca="false">IF(SUBTOTAL(3,A23),A23)</f>
        <v>товар 9</v>
      </c>
      <c r="H23" s="7" t="n">
        <f aca="false">IF(SUBTOTAL(3,A23),B23)</f>
        <v>3.5</v>
      </c>
    </row>
  </sheetData>
  <autoFilter ref="D5:D23">
    <filterColumn colId="0">
      <filters>
        <filter val="ЛОЖЬ"/>
      </filters>
    </filterColumn>
  </autoFilter>
  <mergeCells count="2">
    <mergeCell ref="A1:B1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1T13:17:10Z</dcterms:modified>
  <cp:revision>0</cp:revision>
  <dc:subject/>
  <dc:title/>
</cp:coreProperties>
</file>