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 п.п.</t>
  </si>
  <si>
    <t xml:space="preserve">Наименование</t>
  </si>
  <si>
    <t xml:space="preserve">Воздуховод из оцинкованной стали 503х600</t>
  </si>
  <si>
    <t xml:space="preserve">Воздуховод из оцинкованной стали 1000х200</t>
  </si>
  <si>
    <t xml:space="preserve">Воздуховод из оцинкованной стали 1455*966</t>
  </si>
  <si>
    <t xml:space="preserve">Воздуховод из оцинкованной стали 111х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C3" s="1" t="e">
        <f aca="false">iNumber(B3,1)</f>
        <v>#VALUE!</v>
      </c>
      <c r="D3" s="1" t="e">
        <f aca="false">iNumber(B3,2)</f>
        <v>#VALUE!</v>
      </c>
    </row>
    <row r="4" customFormat="false" ht="15" hidden="false" customHeight="false" outlineLevel="0" collapsed="false">
      <c r="A4" s="0" t="n">
        <v>2</v>
      </c>
      <c r="B4" s="0" t="s">
        <v>3</v>
      </c>
      <c r="C4" s="1" t="e">
        <f aca="false">iNumber(B4,1)</f>
        <v>#VALUE!</v>
      </c>
      <c r="D4" s="1" t="e">
        <f aca="false">iNumber(B4,2)</f>
        <v>#VALUE!</v>
      </c>
    </row>
    <row r="5" customFormat="false" ht="15" hidden="false" customHeight="false" outlineLevel="0" collapsed="false">
      <c r="A5" s="0" t="n">
        <v>3</v>
      </c>
      <c r="B5" s="0" t="s">
        <v>4</v>
      </c>
      <c r="C5" s="1" t="e">
        <f aca="false">iNumber(B5,1)</f>
        <v>#VALUE!</v>
      </c>
      <c r="D5" s="1" t="e">
        <f aca="false">iNumber(B5,2)</f>
        <v>#VALUE!</v>
      </c>
    </row>
    <row r="6" customFormat="false" ht="15" hidden="false" customHeight="false" outlineLevel="0" collapsed="false">
      <c r="A6" s="0" t="n">
        <v>4</v>
      </c>
      <c r="B6" s="0" t="s">
        <v>5</v>
      </c>
      <c r="C6" s="1" t="e">
        <f aca="false">iNumber(B6,1)</f>
        <v>#VALUE!</v>
      </c>
      <c r="D6" s="1" t="e">
        <f aca="false">iNumber(B6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0:20:30Z</dcterms:created>
  <dc:creator>Microsoft Office</dc:creator>
  <dc:description/>
  <dc:language>en-US</dc:language>
  <cp:lastModifiedBy>Матевосов Алексей (AlexM)</cp:lastModifiedBy>
  <dcterms:modified xsi:type="dcterms:W3CDTF">2015-03-12T07:46:47Z</dcterms:modified>
  <cp:revision>0</cp:revision>
  <dc:subject/>
  <dc:title/>
</cp:coreProperties>
</file>