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  <sheet name="выгрузка" sheetId="2" state="visible" r:id="rId3"/>
    <sheet name="словарь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Регион</t>
  </si>
  <si>
    <t xml:space="preserve">обращения</t>
  </si>
  <si>
    <t xml:space="preserve">исполнено</t>
  </si>
  <si>
    <t xml:space="preserve">комментарий</t>
  </si>
  <si>
    <t xml:space="preserve">оценка</t>
  </si>
  <si>
    <t xml:space="preserve">Адыгея</t>
  </si>
  <si>
    <t xml:space="preserve">Архангельск</t>
  </si>
  <si>
    <t xml:space="preserve">Астрахань</t>
  </si>
  <si>
    <t xml:space="preserve">Башкортостан</t>
  </si>
  <si>
    <t xml:space="preserve">Владимирская</t>
  </si>
  <si>
    <t xml:space="preserve">Калужская</t>
  </si>
  <si>
    <t xml:space="preserve">Саратов</t>
  </si>
  <si>
    <t xml:space="preserve">Чувашия</t>
  </si>
  <si>
    <t xml:space="preserve">Ярославль</t>
  </si>
  <si>
    <t xml:space="preserve">arhan</t>
  </si>
  <si>
    <t xml:space="preserve">bash</t>
  </si>
  <si>
    <t xml:space="preserve">chuvash</t>
  </si>
  <si>
    <t xml:space="preserve">saratov</t>
  </si>
  <si>
    <t xml:space="preserve">vladimir</t>
  </si>
  <si>
    <t xml:space="preserve">yaroslavl</t>
  </si>
  <si>
    <t xml:space="preserve">adig</t>
  </si>
  <si>
    <t xml:space="preserve">astrah</t>
  </si>
  <si>
    <t xml:space="preserve">kalu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42"/>
    <col collapsed="false" customWidth="true" hidden="false" outlineLevel="0" max="4" min="3" style="0" width="13.7"/>
    <col collapsed="false" customWidth="true" hidden="false" outlineLevel="0" max="5" min="5" style="0" width="11.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2" t="n">
        <v>42005</v>
      </c>
      <c r="C1" s="2"/>
      <c r="D1" s="2"/>
      <c r="E1" s="2"/>
      <c r="F1" s="2" t="n">
        <v>42006</v>
      </c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0" t="s">
        <v>5</v>
      </c>
      <c r="B3" s="4" t="str">
        <f aca="false">IFERROR(INDEX(выгрузка!$B$2:$E$7,MATCH(INDEX(словарь!$A$1:$A$9,MATCH($A3,словарь!$B$1:$B$9,)),выгрузка!$A$2:$A$7,),MATCH(B$2,выгрузка!$B$1:$E$1,)),"")</f>
        <v/>
      </c>
      <c r="C3" s="4" t="str">
        <f aca="false">IFERROR(INDEX(выгрузка!$B$2:$E$7,MATCH(INDEX(словарь!$A$1:$A$9,MATCH($A3,словарь!$B$1:$B$9,)),выгрузка!$A$2:$A$7,),MATCH(C$2,выгрузка!$B$1:$E$1,)),"")</f>
        <v/>
      </c>
      <c r="D3" s="4" t="str">
        <f aca="false">IFERROR(INDEX(выгрузка!$B$2:$E$7,MATCH(INDEX(словарь!$A$1:$A$9,MATCH($A3,словарь!$B$1:$B$9,)),выгрузка!$A$2:$A$7,),MATCH(D$2,выгрузка!$B$1:$E$1,)),"")</f>
        <v/>
      </c>
      <c r="E3" s="4" t="str">
        <f aca="false">IFERROR(INDEX(выгрузка!$B$2:$E$7,MATCH(INDEX(словарь!$A$1:$A$9,MATCH($A3,словарь!$B$1:$B$9,)),выгрузка!$A$2:$A$7,),MATCH(E$2,выгрузка!$B$1:$E$1,)),"")</f>
        <v/>
      </c>
      <c r="F3" s="4"/>
      <c r="G3" s="4"/>
      <c r="H3" s="4"/>
      <c r="I3" s="4"/>
    </row>
    <row r="4" customFormat="false" ht="15" hidden="false" customHeight="false" outlineLevel="0" collapsed="false">
      <c r="A4" s="0" t="s">
        <v>6</v>
      </c>
      <c r="B4" s="4" t="n">
        <f aca="false">IFERROR(INDEX(выгрузка!$B$2:$E$7,MATCH(INDEX(словарь!$A$1:$A$9,MATCH($A4,словарь!$B$1:$B$9,)),выгрузка!$A$2:$A$7,),MATCH(B$2,выгрузка!$B$1:$E$1,)),"")</f>
        <v>2</v>
      </c>
      <c r="C4" s="4" t="n">
        <f aca="false">IFERROR(INDEX(выгрузка!$B$2:$E$7,MATCH(INDEX(словарь!$A$1:$A$9,MATCH($A4,словарь!$B$1:$B$9,)),выгрузка!$A$2:$A$7,),MATCH(C$2,выгрузка!$B$1:$E$1,)),"")</f>
        <v>11</v>
      </c>
      <c r="D4" s="4" t="n">
        <f aca="false">IFERROR(INDEX(выгрузка!$B$2:$E$7,MATCH(INDEX(словарь!$A$1:$A$9,MATCH($A4,словарь!$B$1:$B$9,)),выгрузка!$A$2:$A$7,),MATCH(D$2,выгрузка!$B$1:$E$1,)),"")</f>
        <v>20</v>
      </c>
      <c r="E4" s="4" t="n">
        <f aca="false">IFERROR(INDEX(выгрузка!$B$2:$E$7,MATCH(INDEX(словарь!$A$1:$A$9,MATCH($A4,словарь!$B$1:$B$9,)),выгрузка!$A$2:$A$7,),MATCH(E$2,выгрузка!$B$1:$E$1,)),"")</f>
        <v>1</v>
      </c>
      <c r="F4" s="4"/>
      <c r="G4" s="4"/>
      <c r="H4" s="4"/>
      <c r="I4" s="4"/>
    </row>
    <row r="5" customFormat="false" ht="15" hidden="false" customHeight="false" outlineLevel="0" collapsed="false">
      <c r="A5" s="0" t="s">
        <v>7</v>
      </c>
      <c r="B5" s="4" t="str">
        <f aca="false">IFERROR(INDEX(выгрузка!$B$2:$E$7,MATCH(INDEX(словарь!$A$1:$A$9,MATCH($A5,словарь!$B$1:$B$9,)),выгрузка!$A$2:$A$7,),MATCH(B$2,выгрузка!$B$1:$E$1,)),"")</f>
        <v/>
      </c>
      <c r="C5" s="4" t="str">
        <f aca="false">IFERROR(INDEX(выгрузка!$B$2:$E$7,MATCH(INDEX(словарь!$A$1:$A$9,MATCH($A5,словарь!$B$1:$B$9,)),выгрузка!$A$2:$A$7,),MATCH(C$2,выгрузка!$B$1:$E$1,)),"")</f>
        <v/>
      </c>
      <c r="D5" s="4" t="str">
        <f aca="false">IFERROR(INDEX(выгрузка!$B$2:$E$7,MATCH(INDEX(словарь!$A$1:$A$9,MATCH($A5,словарь!$B$1:$B$9,)),выгрузка!$A$2:$A$7,),MATCH(D$2,выгрузка!$B$1:$E$1,)),"")</f>
        <v/>
      </c>
      <c r="E5" s="4" t="str">
        <f aca="false">IFERROR(INDEX(выгрузка!$B$2:$E$7,MATCH(INDEX(словарь!$A$1:$A$9,MATCH($A5,словарь!$B$1:$B$9,)),выгрузка!$A$2:$A$7,),MATCH(E$2,выгрузка!$B$1:$E$1,)),"")</f>
        <v/>
      </c>
      <c r="F5" s="4"/>
      <c r="G5" s="4"/>
      <c r="H5" s="4"/>
      <c r="I5" s="4"/>
    </row>
    <row r="6" customFormat="false" ht="15" hidden="false" customHeight="false" outlineLevel="0" collapsed="false">
      <c r="A6" s="0" t="s">
        <v>8</v>
      </c>
      <c r="B6" s="4" t="n">
        <f aca="false">IFERROR(INDEX(выгрузка!$B$2:$E$7,MATCH(INDEX(словарь!$A$1:$A$9,MATCH($A6,словарь!$B$1:$B$9,)),выгрузка!$A$2:$A$7,),MATCH(B$2,выгрузка!$B$1:$E$1,)),"")</f>
        <v>4</v>
      </c>
      <c r="C6" s="4" t="n">
        <f aca="false">IFERROR(INDEX(выгрузка!$B$2:$E$7,MATCH(INDEX(словарь!$A$1:$A$9,MATCH($A6,словарь!$B$1:$B$9,)),выгрузка!$A$2:$A$7,),MATCH(C$2,выгрузка!$B$1:$E$1,)),"")</f>
        <v>13</v>
      </c>
      <c r="D6" s="4" t="n">
        <f aca="false">IFERROR(INDEX(выгрузка!$B$2:$E$7,MATCH(INDEX(словарь!$A$1:$A$9,MATCH($A6,словарь!$B$1:$B$9,)),выгрузка!$A$2:$A$7,),MATCH(D$2,выгрузка!$B$1:$E$1,)),"")</f>
        <v>22</v>
      </c>
      <c r="E6" s="4" t="n">
        <f aca="false">IFERROR(INDEX(выгрузка!$B$2:$E$7,MATCH(INDEX(словарь!$A$1:$A$9,MATCH($A6,словарь!$B$1:$B$9,)),выгрузка!$A$2:$A$7,),MATCH(E$2,выгрузка!$B$1:$E$1,)),"")</f>
        <v>4</v>
      </c>
      <c r="F6" s="4"/>
      <c r="G6" s="4"/>
      <c r="H6" s="4"/>
      <c r="I6" s="4"/>
    </row>
    <row r="7" customFormat="false" ht="15" hidden="false" customHeight="false" outlineLevel="0" collapsed="false">
      <c r="A7" s="0" t="s">
        <v>9</v>
      </c>
      <c r="B7" s="4" t="n">
        <f aca="false">IFERROR(INDEX(выгрузка!$B$2:$E$7,MATCH(INDEX(словарь!$A$1:$A$9,MATCH($A7,словарь!$B$1:$B$9,)),выгрузка!$A$2:$A$7,),MATCH(B$2,выгрузка!$B$1:$E$1,)),"")</f>
        <v>5</v>
      </c>
      <c r="C7" s="4" t="n">
        <f aca="false">IFERROR(INDEX(выгрузка!$B$2:$E$7,MATCH(INDEX(словарь!$A$1:$A$9,MATCH($A7,словарь!$B$1:$B$9,)),выгрузка!$A$2:$A$7,),MATCH(C$2,выгрузка!$B$1:$E$1,)),"")</f>
        <v>14</v>
      </c>
      <c r="D7" s="4" t="n">
        <f aca="false">IFERROR(INDEX(выгрузка!$B$2:$E$7,MATCH(INDEX(словарь!$A$1:$A$9,MATCH($A7,словарь!$B$1:$B$9,)),выгрузка!$A$2:$A$7,),MATCH(D$2,выгрузка!$B$1:$E$1,)),"")</f>
        <v>23</v>
      </c>
      <c r="E7" s="4" t="n">
        <f aca="false">IFERROR(INDEX(выгрузка!$B$2:$E$7,MATCH(INDEX(словарь!$A$1:$A$9,MATCH($A7,словарь!$B$1:$B$9,)),выгрузка!$A$2:$A$7,),MATCH(E$2,выгрузка!$B$1:$E$1,)),"")</f>
        <v>3</v>
      </c>
      <c r="F7" s="4"/>
      <c r="G7" s="4"/>
      <c r="H7" s="4"/>
      <c r="I7" s="4"/>
    </row>
    <row r="8" customFormat="false" ht="15" hidden="false" customHeight="false" outlineLevel="0" collapsed="false">
      <c r="A8" s="0" t="s">
        <v>10</v>
      </c>
      <c r="B8" s="4" t="str">
        <f aca="false">IFERROR(INDEX(выгрузка!$B$2:$E$7,MATCH(INDEX(словарь!$A$1:$A$9,MATCH($A8,словарь!$B$1:$B$9,)),выгрузка!$A$2:$A$7,),MATCH(B$2,выгрузка!$B$1:$E$1,)),"")</f>
        <v/>
      </c>
      <c r="C8" s="4" t="str">
        <f aca="false">IFERROR(INDEX(выгрузка!$B$2:$E$7,MATCH(INDEX(словарь!$A$1:$A$9,MATCH($A8,словарь!$B$1:$B$9,)),выгрузка!$A$2:$A$7,),MATCH(C$2,выгрузка!$B$1:$E$1,)),"")</f>
        <v/>
      </c>
      <c r="D8" s="4" t="str">
        <f aca="false">IFERROR(INDEX(выгрузка!$B$2:$E$7,MATCH(INDEX(словарь!$A$1:$A$9,MATCH($A8,словарь!$B$1:$B$9,)),выгрузка!$A$2:$A$7,),MATCH(D$2,выгрузка!$B$1:$E$1,)),"")</f>
        <v/>
      </c>
      <c r="E8" s="4" t="str">
        <f aca="false">IFERROR(INDEX(выгрузка!$B$2:$E$7,MATCH(INDEX(словарь!$A$1:$A$9,MATCH($A8,словарь!$B$1:$B$9,)),выгрузка!$A$2:$A$7,),MATCH(E$2,выгрузка!$B$1:$E$1,)),"")</f>
        <v/>
      </c>
      <c r="F8" s="4"/>
      <c r="G8" s="4"/>
      <c r="H8" s="4"/>
      <c r="I8" s="4"/>
    </row>
    <row r="9" customFormat="false" ht="15" hidden="false" customHeight="false" outlineLevel="0" collapsed="false">
      <c r="A9" s="0" t="s">
        <v>11</v>
      </c>
      <c r="B9" s="4" t="n">
        <f aca="false">IFERROR(INDEX(выгрузка!$B$2:$E$7,MATCH(INDEX(словарь!$A$1:$A$9,MATCH($A9,словарь!$B$1:$B$9,)),выгрузка!$A$2:$A$7,),MATCH(B$2,выгрузка!$B$1:$E$1,)),"")</f>
        <v>7</v>
      </c>
      <c r="C9" s="4" t="n">
        <f aca="false">IFERROR(INDEX(выгрузка!$B$2:$E$7,MATCH(INDEX(словарь!$A$1:$A$9,MATCH($A9,словарь!$B$1:$B$9,)),выгрузка!$A$2:$A$7,),MATCH(C$2,выгрузка!$B$1:$E$1,)),"")</f>
        <v>16</v>
      </c>
      <c r="D9" s="4" t="n">
        <f aca="false">IFERROR(INDEX(выгрузка!$B$2:$E$7,MATCH(INDEX(словарь!$A$1:$A$9,MATCH($A9,словарь!$B$1:$B$9,)),выгрузка!$A$2:$A$7,),MATCH(D$2,выгрузка!$B$1:$E$1,)),"")</f>
        <v>25</v>
      </c>
      <c r="E9" s="4" t="n">
        <f aca="false">IFERROR(INDEX(выгрузка!$B$2:$E$7,MATCH(INDEX(словарь!$A$1:$A$9,MATCH($A9,словарь!$B$1:$B$9,)),выгрузка!$A$2:$A$7,),MATCH(E$2,выгрузка!$B$1:$E$1,)),"")</f>
        <v>4</v>
      </c>
    </row>
    <row r="10" customFormat="false" ht="15" hidden="false" customHeight="false" outlineLevel="0" collapsed="false">
      <c r="A10" s="0" t="s">
        <v>12</v>
      </c>
      <c r="B10" s="4" t="n">
        <f aca="false">IFERROR(INDEX(выгрузка!$B$2:$E$7,MATCH(INDEX(словарь!$A$1:$A$9,MATCH($A10,словарь!$B$1:$B$9,)),выгрузка!$A$2:$A$7,),MATCH(B$2,выгрузка!$B$1:$E$1,)),"")</f>
        <v>8</v>
      </c>
      <c r="C10" s="4" t="n">
        <f aca="false">IFERROR(INDEX(выгрузка!$B$2:$E$7,MATCH(INDEX(словарь!$A$1:$A$9,MATCH($A10,словарь!$B$1:$B$9,)),выгрузка!$A$2:$A$7,),MATCH(C$2,выгрузка!$B$1:$E$1,)),"")</f>
        <v>17</v>
      </c>
      <c r="D10" s="4" t="n">
        <f aca="false">IFERROR(INDEX(выгрузка!$B$2:$E$7,MATCH(INDEX(словарь!$A$1:$A$9,MATCH($A10,словарь!$B$1:$B$9,)),выгрузка!$A$2:$A$7,),MATCH(D$2,выгрузка!$B$1:$E$1,)),"")</f>
        <v>26</v>
      </c>
      <c r="E10" s="4" t="n">
        <f aca="false">IFERROR(INDEX(выгрузка!$B$2:$E$7,MATCH(INDEX(словарь!$A$1:$A$9,MATCH($A10,словарь!$B$1:$B$9,)),выгрузка!$A$2:$A$7,),MATCH(E$2,выгрузка!$B$1:$E$1,)),"")</f>
        <v>3</v>
      </c>
    </row>
    <row r="11" customFormat="false" ht="15" hidden="false" customHeight="false" outlineLevel="0" collapsed="false">
      <c r="A11" s="0" t="s">
        <v>13</v>
      </c>
      <c r="B11" s="4" t="n">
        <f aca="false">IFERROR(INDEX(выгрузка!$B$2:$E$7,MATCH(INDEX(словарь!$A$1:$A$9,MATCH($A11,словарь!$B$1:$B$9,)),выгрузка!$A$2:$A$7,),MATCH(B$2,выгрузка!$B$1:$E$1,)),"")</f>
        <v>9</v>
      </c>
      <c r="C11" s="4" t="n">
        <f aca="false">IFERROR(INDEX(выгрузка!$B$2:$E$7,MATCH(INDEX(словарь!$A$1:$A$9,MATCH($A11,словарь!$B$1:$B$9,)),выгрузка!$A$2:$A$7,),MATCH(C$2,выгрузка!$B$1:$E$1,)),"")</f>
        <v>18</v>
      </c>
      <c r="D11" s="4" t="n">
        <f aca="false">IFERROR(INDEX(выгрузка!$B$2:$E$7,MATCH(INDEX(словарь!$A$1:$A$9,MATCH($A11,словарь!$B$1:$B$9,)),выгрузка!$A$2:$A$7,),MATCH(D$2,выгрузка!$B$1:$E$1,)),"")</f>
        <v>27</v>
      </c>
      <c r="E11" s="4" t="n">
        <f aca="false">IFERROR(INDEX(выгрузка!$B$2:$E$7,MATCH(INDEX(словарь!$A$1:$A$9,MATCH($A11,словарь!$B$1:$B$9,)),выгрузка!$A$2:$A$7,),MATCH(E$2,выгрузка!$B$1:$E$1,)),"")</f>
        <v>5</v>
      </c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14</v>
      </c>
      <c r="B2" s="4" t="n">
        <v>2</v>
      </c>
      <c r="C2" s="4" t="n">
        <v>11</v>
      </c>
      <c r="D2" s="4" t="n">
        <v>20</v>
      </c>
      <c r="E2" s="4" t="n">
        <v>1</v>
      </c>
    </row>
    <row r="3" customFormat="false" ht="15" hidden="false" customHeight="false" outlineLevel="0" collapsed="false">
      <c r="A3" s="0" t="s">
        <v>15</v>
      </c>
      <c r="B3" s="4" t="n">
        <v>4</v>
      </c>
      <c r="C3" s="4" t="n">
        <v>13</v>
      </c>
      <c r="D3" s="4" t="n">
        <v>22</v>
      </c>
      <c r="E3" s="4" t="n">
        <v>4</v>
      </c>
    </row>
    <row r="4" customFormat="false" ht="15" hidden="false" customHeight="false" outlineLevel="0" collapsed="false">
      <c r="A4" s="0" t="s">
        <v>16</v>
      </c>
      <c r="B4" s="4" t="n">
        <v>8</v>
      </c>
      <c r="C4" s="4" t="n">
        <v>17</v>
      </c>
      <c r="D4" s="4" t="n">
        <v>26</v>
      </c>
      <c r="E4" s="5" t="n">
        <v>3</v>
      </c>
    </row>
    <row r="5" customFormat="false" ht="15" hidden="false" customHeight="false" outlineLevel="0" collapsed="false">
      <c r="A5" s="0" t="s">
        <v>17</v>
      </c>
      <c r="B5" s="4" t="n">
        <v>7</v>
      </c>
      <c r="C5" s="4" t="n">
        <v>16</v>
      </c>
      <c r="D5" s="4" t="n">
        <v>25</v>
      </c>
      <c r="E5" s="5" t="n">
        <v>4</v>
      </c>
    </row>
    <row r="6" customFormat="false" ht="15" hidden="false" customHeight="false" outlineLevel="0" collapsed="false">
      <c r="A6" s="0" t="s">
        <v>18</v>
      </c>
      <c r="B6" s="4" t="n">
        <v>5</v>
      </c>
      <c r="C6" s="4" t="n">
        <v>14</v>
      </c>
      <c r="D6" s="4" t="n">
        <v>23</v>
      </c>
      <c r="E6" s="4" t="n">
        <v>3</v>
      </c>
    </row>
    <row r="7" customFormat="false" ht="15" hidden="false" customHeight="false" outlineLevel="0" collapsed="false">
      <c r="A7" s="0" t="s">
        <v>19</v>
      </c>
      <c r="B7" s="4" t="n">
        <v>9</v>
      </c>
      <c r="C7" s="4" t="n">
        <v>18</v>
      </c>
      <c r="D7" s="4" t="n">
        <v>27</v>
      </c>
      <c r="E7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  <c r="B1" s="0" t="s">
        <v>5</v>
      </c>
    </row>
    <row r="2" customFormat="false" ht="15" hidden="false" customHeight="false" outlineLevel="0" collapsed="false">
      <c r="A2" s="0" t="s">
        <v>14</v>
      </c>
      <c r="B2" s="0" t="s">
        <v>6</v>
      </c>
    </row>
    <row r="3" customFormat="false" ht="15" hidden="false" customHeight="false" outlineLevel="0" collapsed="false">
      <c r="A3" s="0" t="s">
        <v>21</v>
      </c>
      <c r="B3" s="0" t="s">
        <v>7</v>
      </c>
    </row>
    <row r="4" customFormat="false" ht="15" hidden="false" customHeight="false" outlineLevel="0" collapsed="false">
      <c r="A4" s="0" t="s">
        <v>15</v>
      </c>
      <c r="B4" s="0" t="s">
        <v>8</v>
      </c>
    </row>
    <row r="5" customFormat="false" ht="15" hidden="false" customHeight="false" outlineLevel="0" collapsed="false">
      <c r="A5" s="0" t="s">
        <v>18</v>
      </c>
      <c r="B5" s="0" t="s">
        <v>9</v>
      </c>
    </row>
    <row r="6" customFormat="false" ht="15" hidden="false" customHeight="false" outlineLevel="0" collapsed="false">
      <c r="A6" s="0" t="s">
        <v>22</v>
      </c>
      <c r="B6" s="0" t="s">
        <v>10</v>
      </c>
    </row>
    <row r="7" customFormat="false" ht="15" hidden="false" customHeight="false" outlineLevel="0" collapsed="false">
      <c r="A7" s="0" t="s">
        <v>17</v>
      </c>
      <c r="B7" s="0" t="s">
        <v>11</v>
      </c>
    </row>
    <row r="8" customFormat="false" ht="15" hidden="false" customHeight="false" outlineLevel="0" collapsed="false">
      <c r="A8" s="0" t="s">
        <v>16</v>
      </c>
      <c r="B8" s="0" t="s">
        <v>12</v>
      </c>
    </row>
    <row r="9" customFormat="false" ht="15" hidden="false" customHeight="false" outlineLevel="0" collapsed="false">
      <c r="A9" s="0" t="s">
        <v>19</v>
      </c>
      <c r="B9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9:37:46Z</dcterms:created>
  <dc:creator>Админ</dc:creator>
  <dc:description/>
  <dc:language>en-US</dc:language>
  <cp:lastModifiedBy>Admin</cp:lastModifiedBy>
  <dcterms:modified xsi:type="dcterms:W3CDTF">2015-03-13T07:37:29Z</dcterms:modified>
  <cp:revision>0</cp:revision>
  <dc:subject/>
  <dc:title/>
</cp:coreProperties>
</file>