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Март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ТАБЕЛЬ</t>
  </si>
  <si>
    <t xml:space="preserve">учета рабочего времени</t>
  </si>
  <si>
    <t xml:space="preserve">№ п/п</t>
  </si>
  <si>
    <t xml:space="preserve">Фамилия, иницыалы, должность</t>
  </si>
  <si>
    <t xml:space="preserve">Таб. номер</t>
  </si>
  <si>
    <t xml:space="preserve">Итого отраб. за I полов. Месяца рабочих дней</t>
  </si>
  <si>
    <t xml:space="preserve">Итого отраб. за II полов. Месяца рабочих дней</t>
  </si>
  <si>
    <t xml:space="preserve">Неявки по уважительным причинам</t>
  </si>
  <si>
    <t xml:space="preserve">Неявка без оплаты труда</t>
  </si>
  <si>
    <t xml:space="preserve">Количество часов переработки</t>
  </si>
  <si>
    <t xml:space="preserve">Отработано выходных и праздничных дней / часов</t>
  </si>
  <si>
    <t xml:space="preserve">Отработано
рабочих дней / часов</t>
  </si>
  <si>
    <t xml:space="preserve">Количество выходных и праздничных дней</t>
  </si>
  <si>
    <t xml:space="preserve">Отпуск очередной</t>
  </si>
  <si>
    <t xml:space="preserve">Отпуск учебный</t>
  </si>
  <si>
    <t xml:space="preserve">По болезни</t>
  </si>
  <si>
    <t xml:space="preserve">Атгул (за ранее отработанное время)</t>
  </si>
  <si>
    <t xml:space="preserve">Командировка</t>
  </si>
  <si>
    <t xml:space="preserve">Отпуск (за свой счет)</t>
  </si>
  <si>
    <t xml:space="preserve">Прогул (без уважительной причины)</t>
  </si>
  <si>
    <t xml:space="preserve">Иванов С. М.
Ген. Директор</t>
  </si>
  <si>
    <t xml:space="preserve">в</t>
  </si>
  <si>
    <t xml:space="preserve">я</t>
  </si>
  <si>
    <t xml:space="preserve">р</t>
  </si>
  <si>
    <t xml:space="preserve">Иванов С. М.
Гл. бухгалтер</t>
  </si>
  <si>
    <t xml:space="preserve">Пояснения к условным обозначениям</t>
  </si>
  <si>
    <t xml:space="preserve">Код</t>
  </si>
  <si>
    <t xml:space="preserve">Заполняется только поля под календарными числами месяца !
В остальные поля НЕ  ЛЕСТЬ !  Там забиты ФОРМУЛЫ !</t>
  </si>
  <si>
    <t xml:space="preserve">буквенный</t>
  </si>
  <si>
    <t xml:space="preserve">цифровой</t>
  </si>
  <si>
    <t xml:space="preserve">Явка на работу в дневное время</t>
  </si>
  <si>
    <t xml:space="preserve">Я</t>
  </si>
  <si>
    <t xml:space="preserve">Явка на работу в выходные и праздничные дни</t>
  </si>
  <si>
    <t xml:space="preserve">Р</t>
  </si>
  <si>
    <t xml:space="preserve">К</t>
  </si>
  <si>
    <t xml:space="preserve">Очередной оплачиваемый отпуск</t>
  </si>
  <si>
    <t xml:space="preserve">О</t>
  </si>
  <si>
    <t xml:space="preserve">Учебный оплачиваемый отпуск</t>
  </si>
  <si>
    <t xml:space="preserve">У</t>
  </si>
  <si>
    <t xml:space="preserve">Учебный не оплачиваемый отпуск</t>
  </si>
  <si>
    <t xml:space="preserve">УД</t>
  </si>
  <si>
    <t xml:space="preserve">Отпуск без оплаты (за свой счет)</t>
  </si>
  <si>
    <t xml:space="preserve">ОЗ</t>
  </si>
  <si>
    <t xml:space="preserve">Неявка по болезни</t>
  </si>
  <si>
    <t xml:space="preserve">Б</t>
  </si>
  <si>
    <t xml:space="preserve">Прогул без уважительной причины</t>
  </si>
  <si>
    <t xml:space="preserve">П</t>
  </si>
  <si>
    <t xml:space="preserve">Выходные дни и нерабочие праздничные дни</t>
  </si>
  <si>
    <t xml:space="preserve">В</t>
  </si>
  <si>
    <t xml:space="preserve">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"/>
    <numFmt numFmtId="167" formatCode="General"/>
  </numFmts>
  <fonts count="9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color rgb="FF000000"/>
      <name val="Cambria"/>
      <family val="1"/>
      <charset val="204"/>
    </font>
    <font>
      <sz val="11"/>
      <color rgb="FFFF0000"/>
      <name val="Cambria"/>
      <family val="1"/>
      <charset val="204"/>
    </font>
    <font>
      <b val="true"/>
      <sz val="3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4" xfId="23"/>
    <cellStyle name="Обычный 3" xfId="24"/>
    <cellStyle name="Обычный 6" xfId="25"/>
    <cellStyle name="Обычный 8" xfId="26"/>
    <cellStyle name="Обычный 9" xfId="27"/>
  </cellStyles>
  <dxfs count="34"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  <dxf>
      <font>
        <name val="Arial Cyr"/>
        <charset val="20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8" activeCellId="0" sqref="T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17.62"/>
    <col collapsed="false" customWidth="true" hidden="false" outlineLevel="0" max="3" min="3" style="0" width="6.61"/>
    <col collapsed="false" customWidth="true" hidden="false" outlineLevel="0" max="18" min="4" style="0" width="3.11"/>
    <col collapsed="false" customWidth="true" hidden="false" outlineLevel="0" max="19" min="19" style="0" width="4.61"/>
    <col collapsed="false" customWidth="true" hidden="false" outlineLevel="0" max="35" min="20" style="0" width="3.11"/>
    <col collapsed="false" customWidth="true" hidden="false" outlineLevel="0" max="37" min="36" style="0" width="4.61"/>
    <col collapsed="false" customWidth="true" hidden="false" outlineLevel="0" max="38" min="38" style="2" width="4.61"/>
    <col collapsed="false" customWidth="true" hidden="false" outlineLevel="0" max="48" min="39" style="0" width="4.61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/>
      <c r="AS1" s="4"/>
      <c r="AT1" s="4"/>
      <c r="AU1" s="4"/>
      <c r="AV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4"/>
      <c r="AS2" s="4"/>
      <c r="AT2" s="4"/>
      <c r="AU2" s="4"/>
      <c r="AV2" s="4"/>
    </row>
    <row r="3" customFormat="false" ht="11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s="12" customFormat="true" ht="14.25" hidden="false" customHeight="true" outlineLevel="0" collapsed="false">
      <c r="A4" s="6" t="s">
        <v>2</v>
      </c>
      <c r="B4" s="7" t="s">
        <v>3</v>
      </c>
      <c r="C4" s="7" t="s">
        <v>4</v>
      </c>
      <c r="D4" s="8" t="n">
        <v>1</v>
      </c>
      <c r="E4" s="8" t="n">
        <v>2</v>
      </c>
      <c r="F4" s="8" t="n">
        <v>3</v>
      </c>
      <c r="G4" s="8" t="n">
        <v>4</v>
      </c>
      <c r="H4" s="8" t="n">
        <v>5</v>
      </c>
      <c r="I4" s="8" t="n">
        <v>6</v>
      </c>
      <c r="J4" s="8" t="n">
        <v>7</v>
      </c>
      <c r="K4" s="8" t="n">
        <v>8</v>
      </c>
      <c r="L4" s="8" t="n">
        <v>9</v>
      </c>
      <c r="M4" s="8" t="n">
        <v>10</v>
      </c>
      <c r="N4" s="8" t="n">
        <v>11</v>
      </c>
      <c r="O4" s="8" t="n">
        <v>12</v>
      </c>
      <c r="P4" s="8" t="n">
        <v>13</v>
      </c>
      <c r="Q4" s="8" t="n">
        <v>14</v>
      </c>
      <c r="R4" s="8" t="n">
        <v>15</v>
      </c>
      <c r="S4" s="9" t="s">
        <v>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25</v>
      </c>
      <c r="AD4" s="8" t="n">
        <v>26</v>
      </c>
      <c r="AE4" s="8" t="n">
        <v>27</v>
      </c>
      <c r="AF4" s="8" t="n">
        <v>28</v>
      </c>
      <c r="AG4" s="8" t="n">
        <v>29</v>
      </c>
      <c r="AH4" s="8" t="n">
        <v>30</v>
      </c>
      <c r="AI4" s="8" t="n">
        <v>31</v>
      </c>
      <c r="AJ4" s="9" t="s">
        <v>6</v>
      </c>
      <c r="AK4" s="10" t="s">
        <v>7</v>
      </c>
      <c r="AL4" s="10"/>
      <c r="AM4" s="10"/>
      <c r="AN4" s="10"/>
      <c r="AO4" s="10"/>
      <c r="AP4" s="7" t="s">
        <v>8</v>
      </c>
      <c r="AQ4" s="7"/>
      <c r="AR4" s="7"/>
      <c r="AS4" s="9" t="s">
        <v>9</v>
      </c>
      <c r="AT4" s="9" t="s">
        <v>10</v>
      </c>
      <c r="AU4" s="9" t="s">
        <v>11</v>
      </c>
      <c r="AV4" s="11" t="s">
        <v>12</v>
      </c>
    </row>
    <row r="5" customFormat="false" ht="14.25" hidden="false" customHeight="false" outlineLevel="0" collapsed="false">
      <c r="A5" s="6"/>
      <c r="B5" s="7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9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9"/>
      <c r="AK5" s="10"/>
      <c r="AL5" s="10"/>
      <c r="AM5" s="10"/>
      <c r="AN5" s="10"/>
      <c r="AO5" s="10"/>
      <c r="AP5" s="7"/>
      <c r="AQ5" s="7"/>
      <c r="AR5" s="7"/>
      <c r="AS5" s="9"/>
      <c r="AT5" s="9"/>
      <c r="AU5" s="9"/>
      <c r="AV5" s="11"/>
    </row>
    <row r="6" customFormat="false" ht="108.75" hidden="false" customHeight="true" outlineLevel="0" collapsed="false">
      <c r="A6" s="6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9"/>
      <c r="AK6" s="13" t="s">
        <v>13</v>
      </c>
      <c r="AL6" s="13" t="s">
        <v>14</v>
      </c>
      <c r="AM6" s="13" t="s">
        <v>15</v>
      </c>
      <c r="AN6" s="13" t="s">
        <v>16</v>
      </c>
      <c r="AO6" s="13" t="s">
        <v>17</v>
      </c>
      <c r="AP6" s="13" t="s">
        <v>18</v>
      </c>
      <c r="AQ6" s="14" t="s">
        <v>14</v>
      </c>
      <c r="AR6" s="13" t="s">
        <v>19</v>
      </c>
      <c r="AS6" s="9"/>
      <c r="AT6" s="9"/>
      <c r="AU6" s="9"/>
      <c r="AV6" s="11"/>
    </row>
    <row r="7" customFormat="false" ht="1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 t="n">
        <v>5</v>
      </c>
      <c r="T7" s="16" t="n">
        <v>6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 t="n">
        <v>7</v>
      </c>
      <c r="AK7" s="16" t="n">
        <v>8</v>
      </c>
      <c r="AL7" s="16" t="n">
        <v>9</v>
      </c>
      <c r="AM7" s="16" t="n">
        <v>10</v>
      </c>
      <c r="AN7" s="16" t="n">
        <v>11</v>
      </c>
      <c r="AO7" s="16" t="n">
        <v>12</v>
      </c>
      <c r="AP7" s="16" t="n">
        <v>13</v>
      </c>
      <c r="AQ7" s="16" t="n">
        <v>14</v>
      </c>
      <c r="AR7" s="16" t="n">
        <v>15</v>
      </c>
      <c r="AS7" s="16" t="n">
        <v>16</v>
      </c>
      <c r="AT7" s="16" t="n">
        <v>17</v>
      </c>
      <c r="AU7" s="16" t="n">
        <v>18</v>
      </c>
      <c r="AV7" s="17" t="n">
        <v>19</v>
      </c>
    </row>
    <row r="8" customFormat="false" ht="14.25" hidden="false" customHeight="true" outlineLevel="0" collapsed="false">
      <c r="A8" s="18" t="n">
        <v>1</v>
      </c>
      <c r="B8" s="19" t="s">
        <v>20</v>
      </c>
      <c r="C8" s="20" t="n">
        <v>1</v>
      </c>
      <c r="D8" s="21" t="s">
        <v>21</v>
      </c>
      <c r="E8" s="22" t="s">
        <v>22</v>
      </c>
      <c r="F8" s="22" t="s">
        <v>22</v>
      </c>
      <c r="G8" s="22" t="s">
        <v>22</v>
      </c>
      <c r="H8" s="22" t="s">
        <v>22</v>
      </c>
      <c r="I8" s="22" t="s">
        <v>22</v>
      </c>
      <c r="J8" s="21" t="s">
        <v>23</v>
      </c>
      <c r="K8" s="21" t="s">
        <v>21</v>
      </c>
      <c r="L8" s="21" t="s">
        <v>21</v>
      </c>
      <c r="M8" s="23" t="s">
        <v>22</v>
      </c>
      <c r="N8" s="23" t="s">
        <v>22</v>
      </c>
      <c r="O8" s="23" t="s">
        <v>22</v>
      </c>
      <c r="P8" s="23" t="s">
        <v>22</v>
      </c>
      <c r="Q8" s="21" t="s">
        <v>21</v>
      </c>
      <c r="R8" s="21" t="s">
        <v>21</v>
      </c>
      <c r="S8" s="24" t="n">
        <f aca="false">IF(D8="Я",1,0)+IF(E8="Я",1,0)+IF(F8="Я",1,0)+IF(G8="Я",1,0)+IF(H8="Я",1,0)+IF(I8="Я",1,0)+IF(J8="Я",1,0)+IF(K8="Я",1,0)+IF(L8="Я",1,0)+IF(M8="Я",1,0)+IF(N8="Я",1,0)+IF(O8="Я",1,0)+IF(P8="Я",1,0)+IF(Q8="Я",1,0)+IF(R8="Я",1,0)</f>
        <v>9</v>
      </c>
      <c r="T8" s="23"/>
      <c r="U8" s="23"/>
      <c r="V8" s="23"/>
      <c r="W8" s="23"/>
      <c r="X8" s="23"/>
      <c r="Y8" s="21"/>
      <c r="Z8" s="21"/>
      <c r="AA8" s="23"/>
      <c r="AB8" s="23"/>
      <c r="AC8" s="23"/>
      <c r="AD8" s="23"/>
      <c r="AE8" s="23"/>
      <c r="AF8" s="21"/>
      <c r="AG8" s="21"/>
      <c r="AH8" s="22"/>
      <c r="AI8" s="22"/>
      <c r="AJ8" s="24" t="n">
        <f aca="false">IF(T8="Я",1,0)+IF(U8="Я",1,0)+IF(V8="Я",1,0)+IF(W8="Я",1,0)+IF(X8="Я",1,0)+IF(Y8="Я",1,0)+IF(Z8="Я",1,0)+IF(AA8="Я",1,0)+IF(AB8="Я",1,0)+IF(AC8="Я",1,0)+IF(AD8="Я",1,0)+IF(AE8="Я",1,0)+IF(AF8="Я",1,0)+IF(AG8="Я",1,0)+IF(AH8="Я",1,0)+IF(AI8="Я",1,0)</f>
        <v>0</v>
      </c>
      <c r="AK8" s="25" t="n">
        <f aca="false">IF(D8="о",1,0)+IF(E8="о",1,0)+IF(F8="о",1,0)+IF(G8="о",1,0)+IF(H8="о",1,0)+IF(I8="о",1,0)+IF(J8="о",1,0)+IF(K8="о",1,0)+IF(L8="о",1,0)+IF(M8="о",1,0)+IF(N8="о",1,0)+IF(O8="о",1,0)+IF(P8="о",1,0)+IF(Q8="о",1,0)+IF(R8="о",1,0)+IF(T8="о",1,0)+IF(U8="о",1,0)+IF(V8="о",1,0)+IF(W8="о",1,0)+IF(X8="о",1,0)+IF(Y8="о",1,0)+IF(Z8="о",1,0)+IF(AA8="о",1,0)+IF(AB8="о",1,0)+IF(AC8="о",1,0)+IF(AD8="о",1,0)+IF(AE8="о",1,0)+IF(AF8="о",1,0)+IF(AG8="о",1,0)+IF(AH8="о",1,0)+IF(AI8="о",1,0)</f>
        <v>0</v>
      </c>
      <c r="AL8" s="25" t="n">
        <f aca="false">IF(D8="у",1,0)+IF(E8="у",1,0)+IF(F8="у",1,0)+IF(G8="у",1,0)+IF(H8="у",1,0)+IF(I8="у",1,0)+IF(J8="у",1,0)+IF(K8="у",1,0)+IF(L8="у",1,0)+IF(M8="у",1,0)+IF(N8="у",1,0)+IF(O8="у",1,0)+IF(P8="у",1,0)+IF(Q8="у",1,0)+IF(R8="у",1,0)+IF(T8="у",1,0)+IF(U8="у",1,0)+IF(V8="у",1,0)+IF(W8="у",1,0)+IF(X8="у",1,0)+IF(Y8="у",1,0)+IF(Z8="у",1,0)+IF(AA8="у",1,0)+IF(AB8="у",1,0)+IF(AC8="у",1,0)+IF(AD8="у",1,0)+IF(AE8="у",1,0)+IF(AF8="у",1,0)+IF(AG8="у",1,0)+IF(AH8="у",1,0)+IF(AI8="у",1,0)</f>
        <v>0</v>
      </c>
      <c r="AM8" s="25" t="n">
        <f aca="false">IF(D8="б",1,0)+IF(E8="б",1,0)+IF(F8="б",1,0)+IF(G8="б",1,0)+IF(H8="б",1,0)+IF(I8="б",1,0)+IF(J8="б",1,0)+IF(K8="б",1,0)+IF(L8="б",1,0)+IF(M8="б",1,0)+IF(N8="б",1,0)+IF(O8="б",1,0)+IF(P8="б",1,0)+IF(Q8="б",1,0)+IF(R8="б",1,0)+IF(T8="б",1,0)+IF(U8="б",1,0)+IF(V8="б",1,0)+IF(W8="б",1,0)+IF(X8="б",1,0)+IF(Y8="б",1,0)+IF(Z8="б",1,0)+IF(AA8="б",1,0)+IF(AB8="б",1,0)+IF(AC8="б",1,0)+IF(AD8="б",1,0)+IF(AE8="б",1,0)+IF(AF8="б",1,0)+IF(AG8="б",1,0)+IF(AH8="б",1,0)+IF(AI8="б",1,0)</f>
        <v>0</v>
      </c>
      <c r="AN8" s="25" t="n">
        <f aca="false">IF(D8="а",1,0)+IF(E8="а",1,0)+IF(F8="а",1,0)+IF(G8="а",1,0)+IF(H8="а",1,0)+IF(I8="а",1,0)+IF(J8="а",1,0)+IF(K8="а",1,0)+IF(L8="а",1,0)+IF(M8="а",1,0)+IF(N8="а",1,0)+IF(O8="а",1,0)+IF(P8="а",1,0)+IF(Q8="а",1,0)+IF(R8="а",1,0)+IF(T8="а",1,0)+IF(U8="а",1,0)+IF(V8="а",1,0)+IF(W8="а",1,0)+IF(X8="а",1,0)+IF(Y8="а",1,0)+IF(Z8="а",1,0)+IF(AA8="а",1,0)+IF(AB8="а",1,0)+IF(AC8="а",1,0)+IF(AD8="а",1,0)+IF(AE8="а",1,0)+IF(AF8="а",1,0)+IF(AG8="а",1,0)+IF(AH8="а",1,0)+IF(AI8="а",1,0)</f>
        <v>0</v>
      </c>
      <c r="AO8" s="25" t="n">
        <f aca="false">IF(D8="к",1,0)+IF(E8="к",1,0)+IF(F8="к",1,0)+IF(G8="к",1,0)+IF(H8="к",1,0)+IF(I8="к",1,0)+IF(J8="к",1,0)+IF(K8="к",1,0)+IF(L8="к",1,0)+IF(M8="к",1,0)+IF(N8="к",1,0)+IF(O8="к",1,0)+IF(P8="к",1,0)+IF(Q8="к",1,0)+IF(R8="к",1,0)+IF(T8="к",1,0)+IF(U8="к",1,0)+IF(V8="к",1,0)+IF(W8="к",1,0)+IF(X8="к",1,0)+IF(Y8="к",1,0)+IF(Z8="к",1,0)+IF(AA8="к",1,0)+IF(AB8="к",1,0)+IF(AC8="к",1,0)+IF(AD8="к",1,0)+IF(AE8="к",1,0)+IF(AF8="к",1,0)+IF(AG8="к",1,0)+IF(AH8="к",1,0)+IF(AI8="к",1,0)</f>
        <v>0</v>
      </c>
      <c r="AP8" s="25" t="n">
        <f aca="false">IF(D8="оз",1,0)+IF(E8="оз",1,0)+IF(F8="оз",1,0)+IF(G8="оз",1,0)+IF(H8="оз",1,0)+IF(I8="оз",1,0)+IF(J8="оз",1,0)+IF(K8="оз",1,0)+IF(L8="оз",1,0)+IF(M8="оз",1,0)+IF(N8="оз",1,0)+IF(O8="оз",1,0)+IF(P8="оз",1,0)+IF(Q8="оз",1,0)+IF(R8="оз",1,0)+IF(T8="оз",1,0)+IF(U8="оз",1,0)+IF(V8="оз",1,0)+IF(W8="оз",1,0)+IF(X8="оз",1,0)+IF(Y8="оз",1,0)+IF(Z8="оз",1,0)+IF(AA8="оз",1,0)+IF(AB8="оз",1,0)+IF(AC8="оз",1,0)+IF(AD8="оз",1,0)+IF(AE8="оз",1,0)+IF(AF8="оз",1,0)+IF(AG8="оз",1,0)+IF(AH8="оз",1,0)+IF(AI8="оз",1,0)</f>
        <v>0</v>
      </c>
      <c r="AQ8" s="25" t="n">
        <f aca="false">IF(D8="уд",1,0)+IF(E8="уд",1,0)+IF(F8="уд",1,0)+IF(G8="уд",1,0)+IF(H8="уд",1,0)+IF(I8="уд",1,0)+IF(J8="уд",1,0)+IF(K8="уд",1,0)+IF(L8="уд",1,0)+IF(M8="уд",1,0)+IF(N8="уд",1,0)+IF(O8="уд",1,0)+IF(P8="уд",1,0)+IF(Q8="уд",1,0)+IF(R8="уд",1,0)+IF(T8="уд",1,0)+IF(U8="уд",1,0)+IF(V8="уд",1,0)+IF(W8="уд",1,0)+IF(X8="уд",1,0)+IF(Y8="уд",1,0)+IF(Z8="уд",1,0)+IF(AA8="уд",1,0)+IF(AB8="уд",1,0)+IF(AC8="уд",1,0)+IF(AD8="уд",1,0)+IF(AE8="уд",1,0)+IF(AF8="уд",1,0)+IF(AG8="уд",1,0)+IF(AH8="уд",1,0)+IF(AI8="уд",1,0)</f>
        <v>0</v>
      </c>
      <c r="AR8" s="25" t="n">
        <f aca="false">IF(D8="п",1,0)+IF(E8="п",1,0)+IF(F8="п",1,0)+IF(G8="п",1,0)+IF(H8="п",1,0)+IF(I8="п",1,0)+IF(J8="п",1,0)+IF(K8="п",1,0)+IF(L8="п",1,0)+IF(M8="п",1,0)+IF(N8="п",1,0)+IF(O8="п",1,0)+IF(P8="п",1,0)+IF(Q8="п",1,0)+IF(R8="п",1,0)+IF(T8="п",1,0)+IF(U8="п",1,0)+IF(V8="п",1,0)+IF(W8="п",1,0)+IF(X8="п",1,0)+IF(Y8="п",1,0)+IF(Z8="п",1,0)+IF(AA8="п",1,0)+IF(AB8="п",1,0)+IF(AC8="п",1,0)+IF(AD8="п",1,0)+IF(AE8="п",1,0)+IF(AF8="п",1,0)+IF(AG8="п",1,0)+IF(AH8="п",1,0)+IF(AI8="п",1,0)</f>
        <v>0</v>
      </c>
      <c r="AS8" s="26" t="n">
        <f aca="false">SUMIF(D8:R8,"я",D9:R9)</f>
        <v>72</v>
      </c>
      <c r="AT8" s="24" t="n">
        <f aca="false">IF(D8="р",1,0)+IF(E8="р",1,0)+IF(F8="р",1,0)+IF(G8="р",1,0)+IF(H8="р",1,0)+IF(I8="р",1,0)+IF(J8="р",1,0)+IF(K8="р",1,0)+IF(L8="р",1,0)+IF(M8="р",1,0)+IF(N8="р",1,0)+IF(O8="р",1,0)+IF(P8="р",1,0)+IF(Q8="р",1,0)+IF(R8="р",1,0)+IF(T8="р",1,0)+IF(U8="р",1,0)+IF(V8="р",1,0)+IF(W8="р",1,0)+IF(X8="р",1,0)+IF(Y8="р",1,0)+IF(Z8="р",1,0)+IF(AA8="р",1,0)+IF(AB8="р",1,0)+IF(AC8="р",1,0)+IF(AD8="р",1,0)+IF(AE8="р",1,0)+IF(AF8="р",1,0)+IF(AG8="р",1,0)+IF(AH8="р",1,0)+IF(AI8="р",1,0)</f>
        <v>1</v>
      </c>
      <c r="AU8" s="24" t="n">
        <f aca="false">S8+AJ8</f>
        <v>9</v>
      </c>
      <c r="AV8" s="27" t="n">
        <f aca="false">IF(D8="в",1,0)+IF(E8="в",1,0)+IF(F8="в",1,0)+IF(G8="в",1,0)+IF(H8="в",1,0)+IF(I8="в",1,0)+IF(J8="в",1,0)+IF(K8="в",1,0)+IF(L8="в",1,0)+IF(M8="в",1,0)+IF(N8="в",1,0)+IF(O8="в",1,0)+IF(P8="в",1,0)+IF(Q8="в",1,0)+IF(R8="в",1,0)+IF(T8="в",1,0)+IF(U8="в",1,0)+IF(V8="в",1,0)+IF(W8="в",1,0)+IF(X8="в",1,0)+IF(Y8="в",1,0)+IF(Z8="в",1,0)+IF(AA8="в",1,0)+IF(AB8="в",1,0)+IF(AC8="в",1,0)+IF(AD8="в",1,0)+IF(AE8="в",1,0)+IF(AF8="в",1,0)+IF(AG8="в",1,0)+IF(AH8="в",1,0)+IF(AI8="в",1,0)</f>
        <v>5</v>
      </c>
    </row>
    <row r="9" customFormat="false" ht="15" hidden="false" customHeight="false" outlineLevel="0" collapsed="false">
      <c r="A9" s="18"/>
      <c r="B9" s="19"/>
      <c r="C9" s="20"/>
      <c r="D9" s="28"/>
      <c r="E9" s="29" t="n">
        <v>8</v>
      </c>
      <c r="F9" s="29" t="n">
        <v>8</v>
      </c>
      <c r="G9" s="29" t="n">
        <v>8</v>
      </c>
      <c r="H9" s="29" t="n">
        <v>8</v>
      </c>
      <c r="I9" s="29" t="n">
        <v>8</v>
      </c>
      <c r="J9" s="28" t="n">
        <v>5</v>
      </c>
      <c r="K9" s="28"/>
      <c r="L9" s="28"/>
      <c r="M9" s="30" t="n">
        <v>8</v>
      </c>
      <c r="N9" s="30" t="n">
        <v>8</v>
      </c>
      <c r="O9" s="30" t="n">
        <v>8</v>
      </c>
      <c r="P9" s="30" t="n">
        <v>8</v>
      </c>
      <c r="Q9" s="28"/>
      <c r="R9" s="28"/>
      <c r="S9" s="31" t="n">
        <f aca="false">SUMIF(D8:R8,"я",D9:R9)</f>
        <v>72</v>
      </c>
      <c r="T9" s="30"/>
      <c r="U9" s="30"/>
      <c r="V9" s="30"/>
      <c r="W9" s="30"/>
      <c r="X9" s="30"/>
      <c r="Y9" s="28"/>
      <c r="Z9" s="28"/>
      <c r="AA9" s="30"/>
      <c r="AB9" s="30"/>
      <c r="AC9" s="30"/>
      <c r="AD9" s="30"/>
      <c r="AE9" s="30"/>
      <c r="AF9" s="28"/>
      <c r="AG9" s="28"/>
      <c r="AH9" s="29"/>
      <c r="AI9" s="29"/>
      <c r="AJ9" s="31" t="n">
        <f aca="false">SUMIF(T8:AI8,"я",T9:AI9)</f>
        <v>0</v>
      </c>
      <c r="AK9" s="25"/>
      <c r="AL9" s="25"/>
      <c r="AM9" s="25"/>
      <c r="AN9" s="25"/>
      <c r="AO9" s="25"/>
      <c r="AP9" s="25"/>
      <c r="AQ9" s="25"/>
      <c r="AR9" s="25"/>
      <c r="AS9" s="26"/>
      <c r="AT9" s="31" t="n">
        <f aca="false">SUMIF(D8:R8,"р",D9:R9)+SUMIF(T8:AI8,"р",T9:AI9)</f>
        <v>5</v>
      </c>
      <c r="AU9" s="31" t="n">
        <f aca="false">SUMIF(D8:R8,"я",D9:R9)+SUMIF(T8:AI8,"я",T9:AI9)</f>
        <v>72</v>
      </c>
      <c r="AV9" s="27"/>
    </row>
    <row r="10" customFormat="false" ht="14.25" hidden="false" customHeight="true" outlineLevel="0" collapsed="false">
      <c r="A10" s="18" t="n">
        <v>2</v>
      </c>
      <c r="B10" s="19" t="s">
        <v>24</v>
      </c>
      <c r="C10" s="20" t="n">
        <v>2</v>
      </c>
      <c r="D10" s="21" t="s">
        <v>21</v>
      </c>
      <c r="E10" s="22" t="s">
        <v>22</v>
      </c>
      <c r="F10" s="22" t="s">
        <v>22</v>
      </c>
      <c r="G10" s="22" t="s">
        <v>22</v>
      </c>
      <c r="H10" s="22" t="s">
        <v>22</v>
      </c>
      <c r="I10" s="22" t="s">
        <v>22</v>
      </c>
      <c r="J10" s="21" t="s">
        <v>21</v>
      </c>
      <c r="K10" s="21" t="s">
        <v>21</v>
      </c>
      <c r="L10" s="21" t="s">
        <v>21</v>
      </c>
      <c r="M10" s="23" t="s">
        <v>22</v>
      </c>
      <c r="N10" s="23" t="s">
        <v>22</v>
      </c>
      <c r="O10" s="23" t="s">
        <v>22</v>
      </c>
      <c r="P10" s="23" t="s">
        <v>22</v>
      </c>
      <c r="Q10" s="21" t="s">
        <v>21</v>
      </c>
      <c r="R10" s="21" t="s">
        <v>21</v>
      </c>
      <c r="S10" s="24" t="n">
        <f aca="false">IF(D10="Я",1,0)+IF(E10="Я",1,0)+IF(F10="Я",1,0)+IF(G10="Я",1,0)+IF(H10="Я",1,0)+IF(I10="Я",1,0)+IF(J10="Я",1,0)+IF(K10="Я",1,0)+IF(L10="Я",1,0)+IF(M10="Я",1,0)+IF(N10="Я",1,0)+IF(O10="Я",1,0)+IF(P10="Я",1,0)+IF(Q10="Я",1,0)+IF(R10="Я",1,0)</f>
        <v>9</v>
      </c>
      <c r="T10" s="23"/>
      <c r="U10" s="23"/>
      <c r="V10" s="23"/>
      <c r="W10" s="23"/>
      <c r="X10" s="23"/>
      <c r="Y10" s="21"/>
      <c r="Z10" s="21"/>
      <c r="AA10" s="23"/>
      <c r="AB10" s="23"/>
      <c r="AC10" s="23"/>
      <c r="AD10" s="23"/>
      <c r="AE10" s="23"/>
      <c r="AF10" s="21"/>
      <c r="AG10" s="21"/>
      <c r="AH10" s="22"/>
      <c r="AI10" s="22"/>
      <c r="AJ10" s="24" t="n">
        <f aca="false">IF(T10="Я",1,0)+IF(U10="Я",1,0)+IF(V10="Я",1,0)+IF(W10="Я",1,0)+IF(X10="Я",1,0)+IF(Y10="Я",1,0)+IF(Z10="Я",1,0)+IF(AA10="Я",1,0)+IF(AB10="Я",1,0)+IF(AC10="Я",1,0)+IF(AD10="Я",1,0)+IF(AE10="Я",1,0)+IF(AF10="Я",1,0)+IF(AG10="Я",1,0)+IF(AH10="Я",1,0)+IF(AI10="Я",1,0)</f>
        <v>0</v>
      </c>
      <c r="AK10" s="25" t="n">
        <f aca="false">IF(D10="о",1,0)+IF(E10="о",1,0)+IF(F10="о",1,0)+IF(G10="о",1,0)+IF(H10="о",1,0)+IF(I10="о",1,0)+IF(J10="о",1,0)+IF(K10="о",1,0)+IF(L10="о",1,0)+IF(M10="о",1,0)+IF(N10="о",1,0)+IF(O10="о",1,0)+IF(P10="о",1,0)+IF(Q10="о",1,0)+IF(R10="о",1,0)+IF(T10="о",1,0)+IF(U10="о",1,0)+IF(V10="о",1,0)+IF(W10="о",1,0)+IF(X10="о",1,0)+IF(Y10="о",1,0)+IF(Z10="о",1,0)+IF(AA10="о",1,0)+IF(AB10="о",1,0)+IF(AC10="о",1,0)+IF(AD10="о",1,0)+IF(AE10="о",1,0)+IF(AF10="о",1,0)+IF(AG10="о",1,0)+IF(AH10="о",1,0)+IF(AI10="о",1,0)</f>
        <v>0</v>
      </c>
      <c r="AL10" s="25" t="n">
        <f aca="false">IF(D10="у",1,0)+IF(E10="у",1,0)+IF(F10="у",1,0)+IF(G10="у",1,0)+IF(H10="у",1,0)+IF(I10="у",1,0)+IF(J10="у",1,0)+IF(K10="у",1,0)+IF(L10="у",1,0)+IF(M10="у",1,0)+IF(N10="у",1,0)+IF(O10="у",1,0)+IF(P10="у",1,0)+IF(Q10="у",1,0)+IF(R10="у",1,0)+IF(T10="у",1,0)+IF(U10="у",1,0)+IF(V10="у",1,0)+IF(W10="у",1,0)+IF(X10="у",1,0)+IF(Y10="у",1,0)+IF(Z10="у",1,0)+IF(AA10="у",1,0)+IF(AB10="у",1,0)+IF(AC10="у",1,0)+IF(AD10="у",1,0)+IF(AE10="у",1,0)+IF(AF10="у",1,0)+IF(AG10="у",1,0)+IF(AH10="у",1,0)+IF(AI10="у",1,0)</f>
        <v>0</v>
      </c>
      <c r="AM10" s="25" t="n">
        <f aca="false">IF(D10="б",1,0)+IF(E10="б",1,0)+IF(F10="б",1,0)+IF(G10="б",1,0)+IF(H10="б",1,0)+IF(I10="б",1,0)+IF(J10="б",1,0)+IF(K10="б",1,0)+IF(L10="б",1,0)+IF(M10="б",1,0)+IF(N10="б",1,0)+IF(O10="б",1,0)+IF(P10="б",1,0)+IF(Q10="б",1,0)+IF(R10="б",1,0)+IF(T10="б",1,0)+IF(U10="б",1,0)+IF(V10="б",1,0)+IF(W10="б",1,0)+IF(X10="б",1,0)+IF(Y10="б",1,0)+IF(Z10="б",1,0)+IF(AA10="б",1,0)+IF(AB10="б",1,0)+IF(AC10="б",1,0)+IF(AD10="б",1,0)+IF(AE10="б",1,0)+IF(AF10="б",1,0)+IF(AG10="б",1,0)+IF(AH10="б",1,0)+IF(AI10="б",1,0)</f>
        <v>0</v>
      </c>
      <c r="AN10" s="25" t="n">
        <f aca="false">IF(D10="а",1,0)+IF(E10="а",1,0)+IF(F10="а",1,0)+IF(G10="а",1,0)+IF(H10="а",1,0)+IF(I10="а",1,0)+IF(J10="а",1,0)+IF(K10="а",1,0)+IF(L10="а",1,0)+IF(M10="а",1,0)+IF(N10="а",1,0)+IF(O10="а",1,0)+IF(P10="а",1,0)+IF(Q10="а",1,0)+IF(R10="а",1,0)+IF(T10="а",1,0)+IF(U10="а",1,0)+IF(V10="а",1,0)+IF(W10="а",1,0)+IF(X10="а",1,0)+IF(Y10="а",1,0)+IF(Z10="а",1,0)+IF(AA10="а",1,0)+IF(AB10="а",1,0)+IF(AC10="а",1,0)+IF(AD10="а",1,0)+IF(AE10="а",1,0)+IF(AF10="а",1,0)+IF(AG10="а",1,0)+IF(AH10="а",1,0)+IF(AI10="а",1,0)</f>
        <v>0</v>
      </c>
      <c r="AO10" s="25" t="n">
        <f aca="false">IF(D10="к",1,0)+IF(E10="к",1,0)+IF(F10="к",1,0)+IF(G10="к",1,0)+IF(H10="к",1,0)+IF(I10="к",1,0)+IF(J10="к",1,0)+IF(K10="к",1,0)+IF(L10="к",1,0)+IF(M10="к",1,0)+IF(N10="к",1,0)+IF(O10="к",1,0)+IF(P10="к",1,0)+IF(Q10="к",1,0)+IF(R10="к",1,0)+IF(T10="к",1,0)+IF(U10="к",1,0)+IF(V10="к",1,0)+IF(W10="к",1,0)+IF(X10="к",1,0)+IF(Y10="к",1,0)+IF(Z10="к",1,0)+IF(AA10="к",1,0)+IF(AB10="к",1,0)+IF(AC10="к",1,0)+IF(AD10="к",1,0)+IF(AE10="к",1,0)+IF(AF10="к",1,0)+IF(AG10="к",1,0)+IF(AH10="к",1,0)+IF(AI10="к",1,0)</f>
        <v>0</v>
      </c>
      <c r="AP10" s="25" t="n">
        <f aca="false">IF(D10="оз",1,0)+IF(E10="оз",1,0)+IF(F10="оз",1,0)+IF(G10="оз",1,0)+IF(H10="оз",1,0)+IF(I10="оз",1,0)+IF(J10="оз",1,0)+IF(K10="оз",1,0)+IF(L10="оз",1,0)+IF(M10="оз",1,0)+IF(N10="оз",1,0)+IF(O10="оз",1,0)+IF(P10="оз",1,0)+IF(Q10="оз",1,0)+IF(R10="оз",1,0)+IF(T10="оз",1,0)+IF(U10="оз",1,0)+IF(V10="оз",1,0)+IF(W10="оз",1,0)+IF(X10="оз",1,0)+IF(Y10="оз",1,0)+IF(Z10="оз",1,0)+IF(AA10="оз",1,0)+IF(AB10="оз",1,0)+IF(AC10="оз",1,0)+IF(AD10="оз",1,0)+IF(AE10="оз",1,0)+IF(AF10="оз",1,0)+IF(AG10="оз",1,0)+IF(AH10="оз",1,0)+IF(AI10="оз",1,0)</f>
        <v>0</v>
      </c>
      <c r="AQ10" s="25" t="n">
        <f aca="false">IF(D10="уд",1,0)+IF(E10="уд",1,0)+IF(F10="уд",1,0)+IF(G10="уд",1,0)+IF(H10="уд",1,0)+IF(I10="уд",1,0)+IF(J10="уд",1,0)+IF(K10="уд",1,0)+IF(L10="уд",1,0)+IF(M10="уд",1,0)+IF(N10="уд",1,0)+IF(O10="уд",1,0)+IF(P10="уд",1,0)+IF(Q10="уд",1,0)+IF(R10="уд",1,0)+IF(T10="уд",1,0)+IF(U10="уд",1,0)+IF(V10="уд",1,0)+IF(W10="уд",1,0)+IF(X10="уд",1,0)+IF(Y10="уд",1,0)+IF(Z10="уд",1,0)+IF(AA10="уд",1,0)+IF(AB10="уд",1,0)+IF(AC10="уд",1,0)+IF(AD10="уд",1,0)+IF(AE10="уд",1,0)+IF(AF10="уд",1,0)+IF(AG10="уд",1,0)+IF(AH10="уд",1,0)+IF(AI10="уд",1,0)</f>
        <v>0</v>
      </c>
      <c r="AR10" s="25" t="n">
        <f aca="false">IF(D10="п",1,0)+IF(E10="п",1,0)+IF(F10="п",1,0)+IF(G10="п",1,0)+IF(H10="п",1,0)+IF(I10="п",1,0)+IF(J10="п",1,0)+IF(K10="п",1,0)+IF(L10="п",1,0)+IF(M10="п",1,0)+IF(N10="п",1,0)+IF(O10="п",1,0)+IF(P10="п",1,0)+IF(Q10="п",1,0)+IF(R10="п",1,0)+IF(T10="п",1,0)+IF(U10="п",1,0)+IF(V10="п",1,0)+IF(W10="п",1,0)+IF(X10="п",1,0)+IF(Y10="п",1,0)+IF(Z10="п",1,0)+IF(AA10="п",1,0)+IF(AB10="п",1,0)+IF(AC10="п",1,0)+IF(AD10="п",1,0)+IF(AE10="п",1,0)+IF(AF10="п",1,0)+IF(AG10="п",1,0)+IF(AH10="п",1,0)+IF(AI10="п",1,0)</f>
        <v>0</v>
      </c>
      <c r="AS10" s="32"/>
      <c r="AT10" s="24" t="n">
        <f aca="false">IF(D10="р",1,0)+IF(E10="р",1,0)+IF(F10="р",1,0)+IF(G10="р",1,0)+IF(H10="р",1,0)+IF(I10="р",1,0)+IF(J10="р",1,0)+IF(K10="р",1,0)+IF(L10="р",1,0)+IF(M10="р",1,0)+IF(N10="р",1,0)+IF(O10="р",1,0)+IF(P10="р",1,0)+IF(Q10="р",1,0)+IF(R10="р",1,0)+IF(T10="р",1,0)+IF(U10="р",1,0)+IF(V10="р",1,0)+IF(W10="р",1,0)+IF(X10="р",1,0)+IF(Y10="р",1,0)+IF(Z10="р",1,0)+IF(AA10="р",1,0)+IF(AB10="р",1,0)+IF(AC10="р",1,0)+IF(AD10="р",1,0)+IF(AE10="р",1,0)+IF(AF10="р",1,0)+IF(AG10="р",1,0)+IF(AH10="р",1,0)+IF(AI10="р",1,0)</f>
        <v>0</v>
      </c>
      <c r="AU10" s="24" t="n">
        <f aca="false">S10+AJ10</f>
        <v>9</v>
      </c>
      <c r="AV10" s="27" t="n">
        <f aca="false">IF(D10="в",1,0)+IF(E10="в",1,0)+IF(F10="в",1,0)+IF(G10="в",1,0)+IF(H10="в",1,0)+IF(I10="в",1,0)+IF(J10="в",1,0)+IF(K10="в",1,0)+IF(L10="в",1,0)+IF(M10="в",1,0)+IF(N10="в",1,0)+IF(O10="в",1,0)+IF(P10="в",1,0)+IF(Q10="в",1,0)+IF(R10="в",1,0)+IF(T10="в",1,0)+IF(U10="в",1,0)+IF(V10="в",1,0)+IF(W10="в",1,0)+IF(X10="в",1,0)+IF(Y10="в",1,0)+IF(Z10="в",1,0)+IF(AA10="в",1,0)+IF(AB10="в",1,0)+IF(AC10="в",1,0)+IF(AD10="в",1,0)+IF(AE10="в",1,0)+IF(AF10="в",1,0)+IF(AG10="в",1,0)+IF(AH10="в",1,0)+IF(AI10="в",1,0)</f>
        <v>6</v>
      </c>
    </row>
    <row r="11" customFormat="false" ht="15" hidden="false" customHeight="false" outlineLevel="0" collapsed="false">
      <c r="A11" s="18"/>
      <c r="B11" s="19"/>
      <c r="C11" s="20"/>
      <c r="D11" s="28"/>
      <c r="E11" s="29" t="n">
        <v>8</v>
      </c>
      <c r="F11" s="29" t="n">
        <v>8</v>
      </c>
      <c r="G11" s="29" t="n">
        <v>8</v>
      </c>
      <c r="H11" s="29" t="n">
        <v>8</v>
      </c>
      <c r="I11" s="29" t="n">
        <v>8</v>
      </c>
      <c r="J11" s="28"/>
      <c r="K11" s="28"/>
      <c r="L11" s="28"/>
      <c r="M11" s="30" t="n">
        <v>8</v>
      </c>
      <c r="N11" s="30" t="n">
        <v>8</v>
      </c>
      <c r="O11" s="30" t="n">
        <v>8</v>
      </c>
      <c r="P11" s="30" t="n">
        <v>8</v>
      </c>
      <c r="Q11" s="28"/>
      <c r="R11" s="28"/>
      <c r="S11" s="31" t="n">
        <f aca="false">SUMIF(D10:R10,"я",D11:R11)</f>
        <v>72</v>
      </c>
      <c r="T11" s="30"/>
      <c r="U11" s="30"/>
      <c r="V11" s="30"/>
      <c r="W11" s="30"/>
      <c r="X11" s="30"/>
      <c r="Y11" s="28"/>
      <c r="Z11" s="28"/>
      <c r="AA11" s="30"/>
      <c r="AB11" s="30"/>
      <c r="AC11" s="30"/>
      <c r="AD11" s="30"/>
      <c r="AE11" s="30"/>
      <c r="AF11" s="28"/>
      <c r="AG11" s="28"/>
      <c r="AH11" s="29"/>
      <c r="AI11" s="29"/>
      <c r="AJ11" s="31" t="n">
        <f aca="false">SUMIF(T10:AI10,"я",T11:AI11)</f>
        <v>0</v>
      </c>
      <c r="AK11" s="25"/>
      <c r="AL11" s="25"/>
      <c r="AM11" s="25"/>
      <c r="AN11" s="25"/>
      <c r="AO11" s="25"/>
      <c r="AP11" s="25"/>
      <c r="AQ11" s="25"/>
      <c r="AR11" s="25"/>
      <c r="AS11" s="32"/>
      <c r="AT11" s="31" t="n">
        <f aca="false">SUMIF(D10:R10,"р",D11:R11)+SUMIF(T10:AI10,"р",T11:AI11)</f>
        <v>0</v>
      </c>
      <c r="AU11" s="31" t="n">
        <f aca="false">SUMIF(D10:R10,"я",D11:R11)+SUMIF(T10:AI10,"я",T11:AI11)</f>
        <v>72</v>
      </c>
      <c r="AV11" s="27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</row>
    <row r="13" customFormat="false" ht="14.25" hidden="false" customHeight="true" outlineLevel="0" collapsed="false">
      <c r="A13" s="34" t="s">
        <v>25</v>
      </c>
      <c r="B13" s="34"/>
      <c r="C13" s="34"/>
      <c r="D13" s="34"/>
      <c r="E13" s="34"/>
      <c r="F13" s="34"/>
      <c r="G13" s="34"/>
      <c r="H13" s="34"/>
      <c r="I13" s="35" t="s">
        <v>26</v>
      </c>
      <c r="J13" s="35"/>
      <c r="K13" s="35"/>
      <c r="L13" s="35"/>
      <c r="M13" s="35"/>
      <c r="N13" s="35"/>
      <c r="O13" s="35"/>
      <c r="P13" s="35"/>
      <c r="Q13" s="4"/>
      <c r="R13" s="36" t="s">
        <v>27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</row>
    <row r="14" customFormat="false" ht="14.2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7" t="s">
        <v>28</v>
      </c>
      <c r="J14" s="37"/>
      <c r="K14" s="37"/>
      <c r="L14" s="37"/>
      <c r="M14" s="38" t="s">
        <v>29</v>
      </c>
      <c r="N14" s="38"/>
      <c r="O14" s="38"/>
      <c r="P14" s="38"/>
      <c r="Q14" s="4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</row>
    <row r="15" customFormat="false" ht="14.25" hidden="false" customHeight="tru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40" t="s">
        <v>31</v>
      </c>
      <c r="J15" s="40"/>
      <c r="K15" s="40"/>
      <c r="L15" s="40"/>
      <c r="M15" s="41" t="n">
        <v>1</v>
      </c>
      <c r="N15" s="41"/>
      <c r="O15" s="41"/>
      <c r="P15" s="41"/>
      <c r="Q15" s="4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</row>
    <row r="16" customFormat="false" ht="14.25" hidden="false" customHeight="true" outlineLevel="0" collapsed="false">
      <c r="A16" s="39" t="s">
        <v>32</v>
      </c>
      <c r="B16" s="39"/>
      <c r="C16" s="39"/>
      <c r="D16" s="39"/>
      <c r="E16" s="39"/>
      <c r="F16" s="39"/>
      <c r="G16" s="39"/>
      <c r="H16" s="39"/>
      <c r="I16" s="40" t="s">
        <v>33</v>
      </c>
      <c r="J16" s="40"/>
      <c r="K16" s="40"/>
      <c r="L16" s="40"/>
      <c r="M16" s="41" t="n">
        <v>3</v>
      </c>
      <c r="N16" s="41"/>
      <c r="O16" s="41"/>
      <c r="P16" s="41"/>
      <c r="Q16" s="4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</row>
    <row r="17" customFormat="false" ht="14.25" hidden="false" customHeight="true" outlineLevel="0" collapsed="false">
      <c r="A17" s="39" t="s">
        <v>17</v>
      </c>
      <c r="B17" s="39"/>
      <c r="C17" s="39"/>
      <c r="D17" s="39"/>
      <c r="E17" s="39"/>
      <c r="F17" s="39"/>
      <c r="G17" s="39"/>
      <c r="H17" s="39"/>
      <c r="I17" s="40" t="s">
        <v>34</v>
      </c>
      <c r="J17" s="40"/>
      <c r="K17" s="40"/>
      <c r="L17" s="40"/>
      <c r="M17" s="41" t="n">
        <v>6</v>
      </c>
      <c r="N17" s="41"/>
      <c r="O17" s="41"/>
      <c r="P17" s="41"/>
      <c r="Q17" s="4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</row>
    <row r="18" customFormat="false" ht="14.25" hidden="false" customHeight="true" outlineLevel="0" collapsed="false">
      <c r="A18" s="39" t="s">
        <v>35</v>
      </c>
      <c r="B18" s="39"/>
      <c r="C18" s="39"/>
      <c r="D18" s="39"/>
      <c r="E18" s="39"/>
      <c r="F18" s="39"/>
      <c r="G18" s="39"/>
      <c r="H18" s="39"/>
      <c r="I18" s="40" t="s">
        <v>36</v>
      </c>
      <c r="J18" s="40"/>
      <c r="K18" s="40"/>
      <c r="L18" s="40"/>
      <c r="M18" s="41" t="n">
        <v>9</v>
      </c>
      <c r="N18" s="41"/>
      <c r="O18" s="41"/>
      <c r="P18" s="41"/>
      <c r="Q18" s="4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</row>
    <row r="19" customFormat="false" ht="14.25" hidden="false" customHeight="true" outlineLevel="0" collapsed="false">
      <c r="A19" s="39" t="s">
        <v>37</v>
      </c>
      <c r="B19" s="39"/>
      <c r="C19" s="39"/>
      <c r="D19" s="39"/>
      <c r="E19" s="39"/>
      <c r="F19" s="39"/>
      <c r="G19" s="39"/>
      <c r="H19" s="39"/>
      <c r="I19" s="40" t="s">
        <v>38</v>
      </c>
      <c r="J19" s="40"/>
      <c r="K19" s="40"/>
      <c r="L19" s="40"/>
      <c r="M19" s="41" t="n">
        <v>11</v>
      </c>
      <c r="N19" s="41"/>
      <c r="O19" s="41"/>
      <c r="P19" s="41"/>
      <c r="Q19" s="4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</row>
    <row r="20" customFormat="false" ht="14.25" hidden="false" customHeight="true" outlineLevel="0" collapsed="false">
      <c r="A20" s="39" t="s">
        <v>39</v>
      </c>
      <c r="B20" s="39"/>
      <c r="C20" s="39"/>
      <c r="D20" s="39"/>
      <c r="E20" s="39"/>
      <c r="F20" s="39"/>
      <c r="G20" s="39"/>
      <c r="H20" s="39"/>
      <c r="I20" s="40" t="s">
        <v>40</v>
      </c>
      <c r="J20" s="40"/>
      <c r="K20" s="40"/>
      <c r="L20" s="40"/>
      <c r="M20" s="41" t="n">
        <v>13</v>
      </c>
      <c r="N20" s="41"/>
      <c r="O20" s="41"/>
      <c r="P20" s="41"/>
      <c r="Q20" s="4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</row>
    <row r="21" customFormat="false" ht="14.25" hidden="false" customHeight="true" outlineLevel="0" collapsed="false">
      <c r="A21" s="39" t="s">
        <v>41</v>
      </c>
      <c r="B21" s="39"/>
      <c r="C21" s="39"/>
      <c r="D21" s="39"/>
      <c r="E21" s="39"/>
      <c r="F21" s="39"/>
      <c r="G21" s="39"/>
      <c r="H21" s="39"/>
      <c r="I21" s="40" t="s">
        <v>42</v>
      </c>
      <c r="J21" s="40"/>
      <c r="K21" s="40"/>
      <c r="L21" s="40"/>
      <c r="M21" s="41" t="n">
        <v>17</v>
      </c>
      <c r="N21" s="41"/>
      <c r="O21" s="41"/>
      <c r="P21" s="41"/>
      <c r="Q21" s="4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</row>
    <row r="22" customFormat="false" ht="14.25" hidden="false" customHeight="true" outlineLevel="0" collapsed="false">
      <c r="A22" s="39" t="s">
        <v>43</v>
      </c>
      <c r="B22" s="39"/>
      <c r="C22" s="39"/>
      <c r="D22" s="39"/>
      <c r="E22" s="39"/>
      <c r="F22" s="39"/>
      <c r="G22" s="39"/>
      <c r="H22" s="39"/>
      <c r="I22" s="40" t="s">
        <v>44</v>
      </c>
      <c r="J22" s="40"/>
      <c r="K22" s="40"/>
      <c r="L22" s="40"/>
      <c r="M22" s="41" t="n">
        <v>19</v>
      </c>
      <c r="N22" s="41"/>
      <c r="O22" s="41"/>
      <c r="P22" s="41"/>
      <c r="Q22" s="4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</row>
    <row r="23" customFormat="false" ht="14.25" hidden="false" customHeight="true" outlineLevel="0" collapsed="false">
      <c r="A23" s="39" t="s">
        <v>45</v>
      </c>
      <c r="B23" s="39"/>
      <c r="C23" s="39"/>
      <c r="D23" s="39"/>
      <c r="E23" s="39"/>
      <c r="F23" s="39"/>
      <c r="G23" s="39"/>
      <c r="H23" s="39"/>
      <c r="I23" s="40" t="s">
        <v>46</v>
      </c>
      <c r="J23" s="40"/>
      <c r="K23" s="40"/>
      <c r="L23" s="40"/>
      <c r="M23" s="41" t="n">
        <v>24</v>
      </c>
      <c r="N23" s="41"/>
      <c r="O23" s="41"/>
      <c r="P23" s="41"/>
      <c r="Q23" s="4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</row>
    <row r="24" customFormat="false" ht="14.25" hidden="false" customHeight="true" outlineLevel="0" collapsed="false">
      <c r="A24" s="39" t="s">
        <v>47</v>
      </c>
      <c r="B24" s="39"/>
      <c r="C24" s="39"/>
      <c r="D24" s="39"/>
      <c r="E24" s="39"/>
      <c r="F24" s="39"/>
      <c r="G24" s="39"/>
      <c r="H24" s="39"/>
      <c r="I24" s="40" t="s">
        <v>48</v>
      </c>
      <c r="J24" s="40"/>
      <c r="K24" s="40"/>
      <c r="L24" s="40"/>
      <c r="M24" s="41" t="n">
        <v>26</v>
      </c>
      <c r="N24" s="41"/>
      <c r="O24" s="41"/>
      <c r="P24" s="41"/>
      <c r="Q24" s="4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</row>
    <row r="25" customFormat="false" ht="15" hidden="false" customHeight="true" outlineLevel="0" collapsed="false">
      <c r="A25" s="42" t="s">
        <v>16</v>
      </c>
      <c r="B25" s="42"/>
      <c r="C25" s="42"/>
      <c r="D25" s="42"/>
      <c r="E25" s="42"/>
      <c r="F25" s="42"/>
      <c r="G25" s="42"/>
      <c r="H25" s="42"/>
      <c r="I25" s="43" t="s">
        <v>49</v>
      </c>
      <c r="J25" s="43"/>
      <c r="K25" s="43"/>
      <c r="L25" s="43"/>
      <c r="M25" s="44" t="n">
        <v>27</v>
      </c>
      <c r="N25" s="44"/>
      <c r="O25" s="44"/>
      <c r="P25" s="44"/>
      <c r="Q25" s="4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</row>
    <row r="26" customFormat="false" ht="14.25" hidden="false" customHeight="false" outlineLevel="0" collapsed="false">
      <c r="AK26" s="45"/>
      <c r="AL26" s="45"/>
      <c r="AM26" s="45"/>
      <c r="AN26" s="45"/>
      <c r="AO26" s="45"/>
      <c r="AP26" s="45"/>
      <c r="AQ26" s="45"/>
      <c r="AR26" s="45"/>
      <c r="AS26" s="45"/>
      <c r="AT26" s="46"/>
      <c r="AU26" s="46"/>
    </row>
    <row r="27" customFormat="false" ht="14.25" hidden="false" customHeight="false" outlineLevel="0" collapsed="false"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</row>
  </sheetData>
  <mergeCells count="114">
    <mergeCell ref="A1:AQ1"/>
    <mergeCell ref="AR1:AV2"/>
    <mergeCell ref="A2:AQ2"/>
    <mergeCell ref="A3:A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O5"/>
    <mergeCell ref="AP4:AR5"/>
    <mergeCell ref="AS4:AS6"/>
    <mergeCell ref="AT4:AT6"/>
    <mergeCell ref="AU4:AU6"/>
    <mergeCell ref="AV4:AV6"/>
    <mergeCell ref="D7:R7"/>
    <mergeCell ref="T7:AI7"/>
    <mergeCell ref="A8:A9"/>
    <mergeCell ref="B8:B9"/>
    <mergeCell ref="C8:C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V8:AV9"/>
    <mergeCell ref="A10:A11"/>
    <mergeCell ref="B10:B11"/>
    <mergeCell ref="C10:C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V10:AV11"/>
    <mergeCell ref="A12:AV12"/>
    <mergeCell ref="A13:H14"/>
    <mergeCell ref="I13:P13"/>
    <mergeCell ref="Q13:Q25"/>
    <mergeCell ref="R13:AV25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A19:H19"/>
    <mergeCell ref="I19:L19"/>
    <mergeCell ref="M19:P19"/>
    <mergeCell ref="A20:H20"/>
    <mergeCell ref="I20:L20"/>
    <mergeCell ref="M20:P20"/>
    <mergeCell ref="A21:H21"/>
    <mergeCell ref="I21:L21"/>
    <mergeCell ref="M21:P21"/>
    <mergeCell ref="A22:H22"/>
    <mergeCell ref="I22:L22"/>
    <mergeCell ref="M22:P22"/>
    <mergeCell ref="A23:H23"/>
    <mergeCell ref="I23:L23"/>
    <mergeCell ref="M23:P23"/>
    <mergeCell ref="A24:H24"/>
    <mergeCell ref="I24:L24"/>
    <mergeCell ref="M24:P24"/>
    <mergeCell ref="A25:H25"/>
    <mergeCell ref="I25:L25"/>
    <mergeCell ref="M25:P25"/>
  </mergeCells>
  <conditionalFormatting sqref="S9">
    <cfRule type="cellIs" priority="2" operator="equal" aboveAverage="0" equalAverage="0" bottom="0" percent="0" rank="0" text="" dxfId="0">
      <formula>0</formula>
    </cfRule>
  </conditionalFormatting>
  <conditionalFormatting sqref="AK8">
    <cfRule type="cellIs" priority="3" operator="equal" aboveAverage="0" equalAverage="0" bottom="0" percent="0" rank="0" text="" dxfId="1">
      <formula>0</formula>
    </cfRule>
  </conditionalFormatting>
  <conditionalFormatting sqref="AJ8">
    <cfRule type="cellIs" priority="4" operator="equal" aboveAverage="0" equalAverage="0" bottom="0" percent="0" rank="0" text="" dxfId="2">
      <formula>0</formula>
    </cfRule>
  </conditionalFormatting>
  <conditionalFormatting sqref="AJ9">
    <cfRule type="cellIs" priority="5" operator="equal" aboveAverage="0" equalAverage="0" bottom="0" percent="0" rank="0" text="" dxfId="3">
      <formula>0</formula>
    </cfRule>
  </conditionalFormatting>
  <conditionalFormatting sqref="AM8">
    <cfRule type="cellIs" priority="6" operator="equal" aboveAverage="0" equalAverage="0" bottom="0" percent="0" rank="0" text="" dxfId="4">
      <formula>0</formula>
    </cfRule>
  </conditionalFormatting>
  <conditionalFormatting sqref="AN8">
    <cfRule type="cellIs" priority="7" operator="equal" aboveAverage="0" equalAverage="0" bottom="0" percent="0" rank="0" text="" dxfId="5">
      <formula>0</formula>
    </cfRule>
  </conditionalFormatting>
  <conditionalFormatting sqref="AO8">
    <cfRule type="cellIs" priority="8" operator="equal" aboveAverage="0" equalAverage="0" bottom="0" percent="0" rank="0" text="" dxfId="6">
      <formula>0</formula>
    </cfRule>
  </conditionalFormatting>
  <conditionalFormatting sqref="AP8">
    <cfRule type="cellIs" priority="9" operator="equal" aboveAverage="0" equalAverage="0" bottom="0" percent="0" rank="0" text="" dxfId="7">
      <formula>0</formula>
    </cfRule>
  </conditionalFormatting>
  <conditionalFormatting sqref="AQ8">
    <cfRule type="cellIs" priority="10" operator="equal" aboveAverage="0" equalAverage="0" bottom="0" percent="0" rank="0" text="" dxfId="8">
      <formula>0</formula>
    </cfRule>
  </conditionalFormatting>
  <conditionalFormatting sqref="AR8">
    <cfRule type="cellIs" priority="11" operator="equal" aboveAverage="0" equalAverage="0" bottom="0" percent="0" rank="0" text="" dxfId="9">
      <formula>0</formula>
    </cfRule>
  </conditionalFormatting>
  <conditionalFormatting sqref="AU8">
    <cfRule type="cellIs" priority="12" operator="equal" aboveAverage="0" equalAverage="0" bottom="0" percent="0" rank="0" text="" dxfId="10">
      <formula>0</formula>
    </cfRule>
  </conditionalFormatting>
  <conditionalFormatting sqref="AS8 AU9">
    <cfRule type="cellIs" priority="13" operator="equal" aboveAverage="0" equalAverage="0" bottom="0" percent="0" rank="0" text="" dxfId="11">
      <formula>0</formula>
    </cfRule>
  </conditionalFormatting>
  <conditionalFormatting sqref="AL8">
    <cfRule type="cellIs" priority="14" operator="equal" aboveAverage="0" equalAverage="0" bottom="0" percent="0" rank="0" text="" dxfId="12">
      <formula>0</formula>
    </cfRule>
  </conditionalFormatting>
  <conditionalFormatting sqref="AT8">
    <cfRule type="cellIs" priority="15" operator="equal" aboveAverage="0" equalAverage="0" bottom="0" percent="0" rank="0" text="" dxfId="13">
      <formula>0</formula>
    </cfRule>
  </conditionalFormatting>
  <conditionalFormatting sqref="AT9">
    <cfRule type="cellIs" priority="16" operator="equal" aboveAverage="0" equalAverage="0" bottom="0" percent="0" rank="0" text="" dxfId="14">
      <formula>0</formula>
    </cfRule>
  </conditionalFormatting>
  <conditionalFormatting sqref="S8">
    <cfRule type="cellIs" priority="17" operator="equal" aboveAverage="0" equalAverage="0" bottom="0" percent="0" rank="0" text="" dxfId="15">
      <formula>0</formula>
    </cfRule>
  </conditionalFormatting>
  <conditionalFormatting sqref="AV8">
    <cfRule type="cellIs" priority="18" operator="equal" aboveAverage="0" equalAverage="0" bottom="0" percent="0" rank="0" text="" dxfId="16">
      <formula>0</formula>
    </cfRule>
  </conditionalFormatting>
  <conditionalFormatting sqref="S11">
    <cfRule type="cellIs" priority="19" operator="equal" aboveAverage="0" equalAverage="0" bottom="0" percent="0" rank="0" text="" dxfId="17">
      <formula>0</formula>
    </cfRule>
  </conditionalFormatting>
  <conditionalFormatting sqref="AK10">
    <cfRule type="cellIs" priority="20" operator="equal" aboveAverage="0" equalAverage="0" bottom="0" percent="0" rank="0" text="" dxfId="18">
      <formula>0</formula>
    </cfRule>
  </conditionalFormatting>
  <conditionalFormatting sqref="AJ10">
    <cfRule type="cellIs" priority="21" operator="equal" aboveAverage="0" equalAverage="0" bottom="0" percent="0" rank="0" text="" dxfId="19">
      <formula>0</formula>
    </cfRule>
  </conditionalFormatting>
  <conditionalFormatting sqref="AM10">
    <cfRule type="cellIs" priority="22" operator="equal" aboveAverage="0" equalAverage="0" bottom="0" percent="0" rank="0" text="" dxfId="20">
      <formula>0</formula>
    </cfRule>
  </conditionalFormatting>
  <conditionalFormatting sqref="AN10">
    <cfRule type="cellIs" priority="23" operator="equal" aboveAverage="0" equalAverage="0" bottom="0" percent="0" rank="0" text="" dxfId="21">
      <formula>0</formula>
    </cfRule>
  </conditionalFormatting>
  <conditionalFormatting sqref="AO10">
    <cfRule type="cellIs" priority="24" operator="equal" aboveAverage="0" equalAverage="0" bottom="0" percent="0" rank="0" text="" dxfId="22">
      <formula>0</formula>
    </cfRule>
  </conditionalFormatting>
  <conditionalFormatting sqref="AP10">
    <cfRule type="cellIs" priority="25" operator="equal" aboveAverage="0" equalAverage="0" bottom="0" percent="0" rank="0" text="" dxfId="23">
      <formula>0</formula>
    </cfRule>
  </conditionalFormatting>
  <conditionalFormatting sqref="AQ10">
    <cfRule type="cellIs" priority="26" operator="equal" aboveAverage="0" equalAverage="0" bottom="0" percent="0" rank="0" text="" dxfId="24">
      <formula>0</formula>
    </cfRule>
  </conditionalFormatting>
  <conditionalFormatting sqref="AR10">
    <cfRule type="cellIs" priority="27" operator="equal" aboveAverage="0" equalAverage="0" bottom="0" percent="0" rank="0" text="" dxfId="25">
      <formula>0</formula>
    </cfRule>
  </conditionalFormatting>
  <conditionalFormatting sqref="AU10">
    <cfRule type="cellIs" priority="28" operator="equal" aboveAverage="0" equalAverage="0" bottom="0" percent="0" rank="0" text="" dxfId="26">
      <formula>0</formula>
    </cfRule>
  </conditionalFormatting>
  <conditionalFormatting sqref="AS10 AU11">
    <cfRule type="cellIs" priority="29" operator="equal" aboveAverage="0" equalAverage="0" bottom="0" percent="0" rank="0" text="" dxfId="27">
      <formula>0</formula>
    </cfRule>
  </conditionalFormatting>
  <conditionalFormatting sqref="AL10">
    <cfRule type="cellIs" priority="30" operator="equal" aboveAverage="0" equalAverage="0" bottom="0" percent="0" rank="0" text="" dxfId="28">
      <formula>0</formula>
    </cfRule>
  </conditionalFormatting>
  <conditionalFormatting sqref="AT10">
    <cfRule type="cellIs" priority="31" operator="equal" aboveAverage="0" equalAverage="0" bottom="0" percent="0" rank="0" text="" dxfId="29">
      <formula>0</formula>
    </cfRule>
  </conditionalFormatting>
  <conditionalFormatting sqref="AT11">
    <cfRule type="cellIs" priority="32" operator="equal" aboveAverage="0" equalAverage="0" bottom="0" percent="0" rank="0" text="" dxfId="30">
      <formula>0</formula>
    </cfRule>
  </conditionalFormatting>
  <conditionalFormatting sqref="S10">
    <cfRule type="cellIs" priority="33" operator="equal" aboveAverage="0" equalAverage="0" bottom="0" percent="0" rank="0" text="" dxfId="31">
      <formula>0</formula>
    </cfRule>
  </conditionalFormatting>
  <conditionalFormatting sqref="AV10">
    <cfRule type="cellIs" priority="34" operator="equal" aboveAverage="0" equalAverage="0" bottom="0" percent="0" rank="0" text="" dxfId="32">
      <formula>0</formula>
    </cfRule>
  </conditionalFormatting>
  <conditionalFormatting sqref="AJ11">
    <cfRule type="cellIs" priority="35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4:14:59Z</dcterms:created>
  <dc:creator>Евстратенко Л.М.</dc:creator>
  <dc:description/>
  <dc:language>en-US</dc:language>
  <cp:lastModifiedBy>Папа</cp:lastModifiedBy>
  <cp:lastPrinted>2015-03-14T01:09:17Z</cp:lastPrinted>
  <dcterms:modified xsi:type="dcterms:W3CDTF">2015-03-16T00:57:07Z</dcterms:modified>
  <cp:revision>0</cp:revision>
  <dc:subject/>
  <dc:title/>
</cp:coreProperties>
</file>