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ttps://gdetoedet.ru/track/</t>
  </si>
  <si>
    <t xml:space="preserve">http://www.russianpost.ru/tracking20/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75960</xdr:rowOff>
    </xdr:from>
    <xdr:to>
      <xdr:col>1</xdr:col>
      <xdr:colOff>3063600</xdr:colOff>
      <xdr:row>0</xdr:row>
      <xdr:rowOff>857520</xdr:rowOff>
    </xdr:to>
    <xdr:sp>
      <xdr:nvSpPr>
        <xdr:cNvPr id="0" name="Скругленный прямоугольник 1"/>
        <xdr:cNvSpPr/>
      </xdr:nvSpPr>
      <xdr:spPr>
        <a:xfrm>
          <a:off x="2265840" y="75960"/>
          <a:ext cx="2921760" cy="781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и нажатии на эту кноп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крывает сайт почты росси и вставляет в поле номер трека из ячейки напроти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1</xdr:row>
      <xdr:rowOff>75960</xdr:rowOff>
    </xdr:from>
    <xdr:to>
      <xdr:col>1</xdr:col>
      <xdr:colOff>3063600</xdr:colOff>
      <xdr:row>1</xdr:row>
      <xdr:rowOff>857520</xdr:rowOff>
    </xdr:to>
    <xdr:sp>
      <xdr:nvSpPr>
        <xdr:cNvPr id="1" name="Скругленный прямоугольник 16"/>
        <xdr:cNvSpPr/>
      </xdr:nvSpPr>
      <xdr:spPr>
        <a:xfrm>
          <a:off x="2265840" y="1047600"/>
          <a:ext cx="2921760" cy="781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и нажатии на эту кноп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крывает сайт почты росси и вставляет в поле номер трека из ячейки напроти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2</xdr:row>
      <xdr:rowOff>75600</xdr:rowOff>
    </xdr:from>
    <xdr:to>
      <xdr:col>1</xdr:col>
      <xdr:colOff>3063600</xdr:colOff>
      <xdr:row>2</xdr:row>
      <xdr:rowOff>857520</xdr:rowOff>
    </xdr:to>
    <xdr:sp>
      <xdr:nvSpPr>
        <xdr:cNvPr id="2" name="Скругленный прямоугольник 17"/>
        <xdr:cNvSpPr/>
      </xdr:nvSpPr>
      <xdr:spPr>
        <a:xfrm>
          <a:off x="2265840" y="2018880"/>
          <a:ext cx="2921760" cy="781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и нажатии на эту кноп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крывает сайт почты росси и вставляет в поле номер трека из ячейки напроти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3</xdr:row>
      <xdr:rowOff>75960</xdr:rowOff>
    </xdr:from>
    <xdr:to>
      <xdr:col>1</xdr:col>
      <xdr:colOff>3063600</xdr:colOff>
      <xdr:row>3</xdr:row>
      <xdr:rowOff>857880</xdr:rowOff>
    </xdr:to>
    <xdr:sp>
      <xdr:nvSpPr>
        <xdr:cNvPr id="3" name="Скругленный прямоугольник 18"/>
        <xdr:cNvSpPr/>
      </xdr:nvSpPr>
      <xdr:spPr>
        <a:xfrm>
          <a:off x="2265840" y="2990520"/>
          <a:ext cx="2921760" cy="781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ри нажатии на эту кнопк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ткрывает сайт почты росси и вставляет в поле номер трека из ячейки напроти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etoedet.ru/track/" TargetMode="External"/><Relationship Id="rId2" Type="http://schemas.openxmlformats.org/officeDocument/2006/relationships/hyperlink" Target="http://www.russianpost.ru/tracking20/?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76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6.85"/>
    <col collapsed="false" customWidth="true" hidden="false" outlineLevel="0" max="3" min="3" style="0" width="10.71"/>
    <col collapsed="false" customWidth="true" hidden="false" outlineLevel="0" max="9" min="9" style="0" width="15.13"/>
  </cols>
  <sheetData>
    <row r="1" customFormat="false" ht="76.5" hidden="false" customHeight="true" outlineLevel="0" collapsed="false">
      <c r="A1" s="1" t="n">
        <v>39401669007461</v>
      </c>
      <c r="D1" s="2" t="s">
        <v>0</v>
      </c>
      <c r="E1" s="2" t="str">
        <f aca="false">HYPERLINK($D$1&amp;A1,"Трекер")</f>
        <v>Трекер</v>
      </c>
      <c r="F1" s="2" t="s">
        <v>1</v>
      </c>
      <c r="G1" s="2" t="str">
        <f aca="false">HYPERLINK($F$1&amp;A1,"Трекер Почта России")</f>
        <v>Трекер Почта России</v>
      </c>
    </row>
    <row r="2" customFormat="false" ht="76.5" hidden="false" customHeight="true" outlineLevel="0" collapsed="false">
      <c r="A2" s="3" t="n">
        <v>19000067407649</v>
      </c>
      <c r="E2" s="2" t="str">
        <f aca="false">HYPERLINK($D$1&amp;A2,"Трекер")</f>
        <v>Трекер</v>
      </c>
      <c r="G2" s="2" t="str">
        <f aca="false">HYPERLINK($F$1&amp;A2,"Трекер Почта России")</f>
        <v>Трекер Почта России</v>
      </c>
    </row>
    <row r="3" customFormat="false" ht="76.5" hidden="false" customHeight="true" outlineLevel="0" collapsed="false">
      <c r="A3" s="3" t="n">
        <v>19000034407649</v>
      </c>
      <c r="E3" s="2" t="str">
        <f aca="false">HYPERLINK($D$1&amp;A3,"Трекер")</f>
        <v>Трекер</v>
      </c>
      <c r="G3" s="2" t="str">
        <f aca="false">HYPERLINK($F$1&amp;A3,"Трекер Почта России")</f>
        <v>Трекер Почта России</v>
      </c>
    </row>
    <row r="4" customFormat="false" ht="76.5" hidden="false" customHeight="true" outlineLevel="0" collapsed="false">
      <c r="A4" s="3" t="n">
        <v>19005034407649</v>
      </c>
      <c r="E4" s="2" t="str">
        <f aca="false">HYPERLINK($D$1&amp;A4,"Трекер")</f>
        <v>Трекер</v>
      </c>
      <c r="G4" s="2" t="str">
        <f aca="false">HYPERLINK($F$1&amp;A4,"Трекер Почта России")</f>
        <v>Трекер Почта России</v>
      </c>
    </row>
  </sheetData>
  <hyperlinks>
    <hyperlink ref="D1" r:id="rId1" display="https://gdetoedet.ru/track/"/>
    <hyperlink ref="F1" r:id="rId2" display="http://www.russianpost.ru/tracking20/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25:56Z</dcterms:created>
  <dc:creator>Влад</dc:creator>
  <dc:description/>
  <dc:language>en-US</dc:language>
  <cp:lastModifiedBy>Бочкарев Сергей Александрович</cp:lastModifiedBy>
  <dcterms:modified xsi:type="dcterms:W3CDTF">2015-03-12T13:44:17Z</dcterms:modified>
  <cp:revision>0</cp:revision>
  <dc:subject/>
  <dc:title/>
</cp:coreProperties>
</file>