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gent/2217</t>
  </si>
  <si>
    <t xml:space="preserve">SIP/ToFlagman-00002c6b </t>
  </si>
  <si>
    <t xml:space="preserve"> Agent/2217 </t>
  </si>
  <si>
    <t xml:space="preserve"> SIP/ToFlagman-00002c70 </t>
  </si>
  <si>
    <t xml:space="preserve"> Agent/2163 </t>
  </si>
  <si>
    <t xml:space="preserve"> SIP/ToGSM246-00002c99 </t>
  </si>
  <si>
    <t xml:space="preserve"> SIP/ToGSM246-00002c9b </t>
  </si>
  <si>
    <t xml:space="preserve"> SIP/ToGSM246-00002c9c </t>
  </si>
  <si>
    <t xml:space="preserve"> SIP/ToGSM246-00002ca0 </t>
  </si>
  <si>
    <t xml:space="preserve"> SIP/ToGSM246-00002cad </t>
  </si>
  <si>
    <t xml:space="preserve"> Agent/216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n">
        <f aca="false">IF(ISERROR(VALUE(MID(A1,FIND("/",A1,4)+1,12))),MID(A1,FIND("-",A1,4)+1,12),VALUE(MID(A1,FIND("/",A1,4)+1,12)))</f>
        <v>2217</v>
      </c>
    </row>
    <row r="2" customFormat="false" ht="12.75" hidden="false" customHeight="false" outlineLevel="0" collapsed="false">
      <c r="A2" s="0" t="s">
        <v>1</v>
      </c>
      <c r="B2" s="0" t="str">
        <f aca="false">IF(ISERROR(VALUE(MID(A2,FIND("/",A2,4)+1,12))),MID(A2,FIND("-",A2,4)+1,12),VALUE(MID(A2,FIND("/",A2,4)+1,12)))</f>
        <v>00002c6b </v>
      </c>
    </row>
    <row r="3" customFormat="false" ht="12.75" hidden="false" customHeight="false" outlineLevel="0" collapsed="false">
      <c r="A3" s="0" t="s">
        <v>2</v>
      </c>
      <c r="B3" s="0" t="n">
        <f aca="false">IF(ISERROR(VALUE(MID(A3,FIND("/",A3,4)+1,12))),MID(A3,FIND("-",A3,4)+1,12),VALUE(MID(A3,FIND("/",A3,4)+1,12)))</f>
        <v>2217</v>
      </c>
    </row>
    <row r="4" customFormat="false" ht="12.75" hidden="false" customHeight="false" outlineLevel="0" collapsed="false">
      <c r="A4" s="0" t="s">
        <v>3</v>
      </c>
      <c r="B4" s="0" t="str">
        <f aca="false">IF(ISERROR(VALUE(MID(A4,FIND("/",A4,4)+1,12))),MID(A4,FIND("-",A4,4)+1,12),VALUE(MID(A4,FIND("/",A4,4)+1,12)))</f>
        <v>00002c70 </v>
      </c>
    </row>
    <row r="5" customFormat="false" ht="12.75" hidden="false" customHeight="false" outlineLevel="0" collapsed="false">
      <c r="A5" s="0" t="s">
        <v>4</v>
      </c>
      <c r="B5" s="0" t="n">
        <f aca="false">IF(ISERROR(VALUE(MID(A5,FIND("/",A5,4)+1,12))),MID(A5,FIND("-",A5,4)+1,12),VALUE(MID(A5,FIND("/",A5,4)+1,12)))</f>
        <v>2163</v>
      </c>
    </row>
    <row r="6" customFormat="false" ht="12.75" hidden="false" customHeight="false" outlineLevel="0" collapsed="false">
      <c r="A6" s="0" t="s">
        <v>5</v>
      </c>
      <c r="B6" s="0" t="str">
        <f aca="false">IF(ISERROR(VALUE(MID(A6,FIND("/",A6,4)+1,12))),MID(A6,FIND("-",A6,4)+1,12),VALUE(MID(A6,FIND("/",A6,4)+1,12)))</f>
        <v>00002c99 </v>
      </c>
    </row>
    <row r="7" customFormat="false" ht="12.75" hidden="false" customHeight="false" outlineLevel="0" collapsed="false">
      <c r="A7" s="0" t="s">
        <v>2</v>
      </c>
      <c r="B7" s="0" t="n">
        <f aca="false">IF(ISERROR(VALUE(MID(A7,FIND("/",A7,4)+1,12))),MID(A7,FIND("-",A7,4)+1,12),VALUE(MID(A7,FIND("/",A7,4)+1,12)))</f>
        <v>2217</v>
      </c>
    </row>
    <row r="8" customFormat="false" ht="12.75" hidden="false" customHeight="false" outlineLevel="0" collapsed="false">
      <c r="A8" s="0" t="s">
        <v>6</v>
      </c>
      <c r="B8" s="0" t="str">
        <f aca="false">IF(ISERROR(VALUE(MID(A8,FIND("/",A8,4)+1,12))),MID(A8,FIND("-",A8,4)+1,12),VALUE(MID(A8,FIND("/",A8,4)+1,12)))</f>
        <v>00002c9b </v>
      </c>
    </row>
    <row r="9" customFormat="false" ht="12.75" hidden="false" customHeight="false" outlineLevel="0" collapsed="false">
      <c r="A9" s="0" t="s">
        <v>7</v>
      </c>
      <c r="B9" s="0" t="str">
        <f aca="false">IF(ISERROR(VALUE(MID(A9,FIND("/",A9,4)+1,12))),MID(A9,FIND("-",A9,4)+1,12),VALUE(MID(A9,FIND("/",A9,4)+1,12)))</f>
        <v>00002c9c </v>
      </c>
    </row>
    <row r="10" customFormat="false" ht="12.75" hidden="false" customHeight="false" outlineLevel="0" collapsed="false">
      <c r="A10" s="0" t="s">
        <v>4</v>
      </c>
      <c r="B10" s="0" t="n">
        <f aca="false">IF(ISERROR(VALUE(MID(A10,FIND("/",A10,4)+1,12))),MID(A10,FIND("-",A10,4)+1,12),VALUE(MID(A10,FIND("/",A10,4)+1,12)))</f>
        <v>2163</v>
      </c>
    </row>
    <row r="11" customFormat="false" ht="12.75" hidden="false" customHeight="false" outlineLevel="0" collapsed="false">
      <c r="A11" s="0" t="s">
        <v>2</v>
      </c>
      <c r="B11" s="0" t="n">
        <f aca="false">IF(ISERROR(VALUE(MID(A11,FIND("/",A11,4)+1,12))),MID(A11,FIND("-",A11,4)+1,12),VALUE(MID(A11,FIND("/",A11,4)+1,12)))</f>
        <v>2217</v>
      </c>
    </row>
    <row r="12" customFormat="false" ht="12.75" hidden="false" customHeight="false" outlineLevel="0" collapsed="false">
      <c r="A12" s="0" t="s">
        <v>8</v>
      </c>
      <c r="B12" s="0" t="str">
        <f aca="false">IF(ISERROR(VALUE(MID(A12,FIND("/",A12,4)+1,12))),MID(A12,FIND("-",A12,4)+1,12),VALUE(MID(A12,FIND("/",A12,4)+1,12)))</f>
        <v>00002ca0 </v>
      </c>
    </row>
    <row r="13" customFormat="false" ht="12.75" hidden="false" customHeight="false" outlineLevel="0" collapsed="false">
      <c r="A13" s="0" t="s">
        <v>2</v>
      </c>
      <c r="B13" s="0" t="n">
        <f aca="false">IF(ISERROR(VALUE(MID(A13,FIND("/",A13,4)+1,12))),MID(A13,FIND("-",A13,4)+1,12),VALUE(MID(A13,FIND("/",A13,4)+1,12)))</f>
        <v>2217</v>
      </c>
    </row>
    <row r="14" customFormat="false" ht="12.75" hidden="false" customHeight="false" outlineLevel="0" collapsed="false">
      <c r="A14" s="0" t="s">
        <v>9</v>
      </c>
      <c r="B14" s="0" t="str">
        <f aca="false">IF(ISERROR(VALUE(MID(A14,FIND("/",A14,4)+1,12))),MID(A14,FIND("-",A14,4)+1,12),VALUE(MID(A14,FIND("/",A14,4)+1,12)))</f>
        <v>00002cad </v>
      </c>
    </row>
    <row r="15" customFormat="false" ht="12.75" hidden="false" customHeight="false" outlineLevel="0" collapsed="false">
      <c r="A15" s="0" t="s">
        <v>10</v>
      </c>
      <c r="B15" s="0" t="n">
        <f aca="false">IF(ISERROR(VALUE(MID(A15,FIND("/",A15,4)+1,12))),MID(A15,FIND("-",A15,4)+1,12),VALUE(MID(A15,FIND("/",A15,4)+1,12)))</f>
        <v>2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55:28Z</dcterms:created>
  <dc:creator>Виктор</dc:creator>
  <dc:description/>
  <dc:language>en-US</dc:language>
  <cp:lastModifiedBy>Виктор</cp:lastModifiedBy>
  <dcterms:modified xsi:type="dcterms:W3CDTF">2015-03-18T07:08:18Z</dcterms:modified>
  <cp:revision>0</cp:revision>
  <dc:subject/>
  <dc:title/>
</cp:coreProperties>
</file>