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№п/п</t>
  </si>
  <si>
    <t xml:space="preserve">Отрезок 1</t>
  </si>
  <si>
    <t xml:space="preserve">Отрезок 2</t>
  </si>
  <si>
    <t xml:space="preserve">Есть наложение?</t>
  </si>
  <si>
    <t xml:space="preserve">Длина
наложения</t>
  </si>
  <si>
    <t xml:space="preserve">Контроль вычислений в графах</t>
  </si>
  <si>
    <t xml:space="preserve">н1</t>
  </si>
  <si>
    <t xml:space="preserve">к1</t>
  </si>
  <si>
    <t xml:space="preserve">н2</t>
  </si>
  <si>
    <t xml:space="preserve">к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верно</t>
  </si>
  <si>
    <t xml:space="preserve">не вер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6.84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n">
        <v>0</v>
      </c>
      <c r="D1" s="1" t="s">
        <v>2</v>
      </c>
      <c r="E1" s="1" t="n">
        <v>0</v>
      </c>
      <c r="F1" s="2" t="s">
        <v>3</v>
      </c>
      <c r="G1" s="2" t="s">
        <v>4</v>
      </c>
      <c r="H1" s="3" t="s">
        <v>5</v>
      </c>
      <c r="I1" s="3"/>
    </row>
    <row r="2" customFormat="false" ht="16.5" hidden="false" customHeight="false" outlineLevel="0" collapsed="false">
      <c r="A2" s="1" t="n">
        <v>0</v>
      </c>
      <c r="B2" s="4" t="s">
        <v>6</v>
      </c>
      <c r="C2" s="4" t="s">
        <v>7</v>
      </c>
      <c r="D2" s="4" t="s">
        <v>8</v>
      </c>
      <c r="E2" s="4" t="s">
        <v>9</v>
      </c>
      <c r="F2" s="2" t="n">
        <v>0</v>
      </c>
      <c r="G2" s="2" t="n">
        <v>0</v>
      </c>
      <c r="H2" s="3"/>
      <c r="I2" s="3"/>
    </row>
    <row r="3" customFormat="false" ht="16.5" hidden="false" customHeight="false" outlineLevel="0" collapsed="false">
      <c r="A3" s="1" t="n">
        <v>0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5" t="s">
        <v>14</v>
      </c>
      <c r="I3" s="5" t="s">
        <v>15</v>
      </c>
    </row>
    <row r="4" customFormat="false" ht="16.5" hidden="false" customHeight="false" outlineLevel="0" collapsed="false">
      <c r="A4" s="6" t="n">
        <v>1</v>
      </c>
      <c r="B4" s="7" t="n">
        <v>5</v>
      </c>
      <c r="C4" s="7" t="n">
        <v>12</v>
      </c>
      <c r="D4" s="7" t="n">
        <v>6</v>
      </c>
      <c r="E4" s="7" t="n">
        <v>18</v>
      </c>
      <c r="F4" s="8" t="str">
        <f aca="false">IF(C4&lt;D4,"нет",IF(C4=D4,"нет",IF(E4&lt;B4,"нет",IF(B4=E4,"нет","да"))))</f>
        <v>да</v>
      </c>
      <c r="G4" s="8" t="n">
        <f aca="false">IF(OR(AND(B4&gt;D4,C4&lt;E4),AND(B4=D4,E4&gt;C4),AND(B4=D4,C4=E4)),C4-B4,IF(OR(AND(D4&lt;B4,C4=E4),AND(D4&lt;B4,E4&lt;C4)),E4-B4,IF(OR(AND(D4&gt;B4,C4&gt;E4),AND(B4=D4,E4&lt;C4),AND(B4&lt;D4,C4=E4)),E4-D4,IF(OR(AND(B4&lt;D4,C4&lt;E4)),C4-D4,IF(C4-B4&lt;0,"нет",IF(E4-B4&lt;0,"нет",IF(E4-D4&lt;0,"нет",IF(C4-D4&lt;0,"нет"))))))))</f>
        <v>6</v>
      </c>
      <c r="H4" s="9" t="s">
        <v>16</v>
      </c>
      <c r="I4" s="9" t="s">
        <v>16</v>
      </c>
    </row>
    <row r="5" customFormat="false" ht="16.5" hidden="false" customHeight="false" outlineLevel="0" collapsed="false">
      <c r="A5" s="6" t="n">
        <v>2</v>
      </c>
      <c r="B5" s="7" t="n">
        <v>5</v>
      </c>
      <c r="C5" s="7" t="n">
        <v>19</v>
      </c>
      <c r="D5" s="7" t="n">
        <v>6</v>
      </c>
      <c r="E5" s="7" t="n">
        <v>18</v>
      </c>
      <c r="F5" s="8" t="str">
        <f aca="false">IF(C5&lt;D5,"нет",IF(C5=D5,"нет",IF(E5&lt;B5,"нет",IF(B5=E5,"нет","да"))))</f>
        <v>да</v>
      </c>
      <c r="G5" s="8" t="n">
        <f aca="false">IF(OR(AND(B5&gt;D5,C5&lt;E5),AND(B5=D5,E5&gt;C5),AND(B5=D5,C5=E5)),C5-B5,IF(OR(AND(D5&lt;B5,C5=E5),AND(D5&lt;B5,E5&lt;C5)),E5-B5,IF(OR(AND(D5&gt;B5,C5&gt;E5),AND(B5=D5,E5&lt;C5),AND(B5&lt;D5,C5=E5)),E5-D5,IF(OR(AND(B5&lt;D5,C5&lt;E5)),C5-D5,IF(C5-B5&lt;0,"нет",IF(E5-B5&lt;0,"нет",IF(E5-D5&lt;0,"нет",IF(C5-D5&lt;0,"нет"))))))))</f>
        <v>12</v>
      </c>
      <c r="H5" s="9" t="s">
        <v>16</v>
      </c>
      <c r="I5" s="9" t="s">
        <v>16</v>
      </c>
    </row>
    <row r="6" customFormat="false" ht="16.5" hidden="false" customHeight="false" outlineLevel="0" collapsed="false">
      <c r="A6" s="6" t="n">
        <v>3</v>
      </c>
      <c r="B6" s="7" t="n">
        <v>7</v>
      </c>
      <c r="C6" s="7" t="n">
        <v>19</v>
      </c>
      <c r="D6" s="7" t="n">
        <v>3</v>
      </c>
      <c r="E6" s="7" t="n">
        <v>12</v>
      </c>
      <c r="F6" s="8" t="str">
        <f aca="false">IF(C6&lt;D6,"нет",IF(C6=D6,"нет",IF(E6&lt;B6,"нет",IF(B6=E6,"нет","да"))))</f>
        <v>да</v>
      </c>
      <c r="G6" s="8" t="n">
        <f aca="false">IF(OR(AND(B6&gt;D6,C6&lt;E6),AND(B6=D6,E6&gt;C6),AND(B6=D6,C6=E6)),C6-B6,IF(OR(AND(D6&lt;B6,C6=E6),AND(D6&lt;B6,E6&lt;C6)),E6-B6,IF(OR(AND(D6&gt;B6,C6&gt;E6),AND(B6=D6,E6&lt;C6),AND(B6&lt;D6,C6=E6)),E6-D6,IF(OR(AND(B6&lt;D6,C6&lt;E6)),C6-D6,IF(C6-B6&lt;0,"нет",IF(E6-B6&lt;0,"нет",IF(E6-D6&lt;0,"нет",IF(C6-D6&lt;0,"нет"))))))))</f>
        <v>5</v>
      </c>
      <c r="H6" s="9" t="s">
        <v>16</v>
      </c>
      <c r="I6" s="9" t="s">
        <v>16</v>
      </c>
    </row>
    <row r="7" customFormat="false" ht="16.5" hidden="false" customHeight="false" outlineLevel="0" collapsed="false">
      <c r="A7" s="6" t="n">
        <v>4</v>
      </c>
      <c r="B7" s="7" t="n">
        <v>6</v>
      </c>
      <c r="C7" s="7" t="n">
        <v>18</v>
      </c>
      <c r="D7" s="7" t="n">
        <v>5</v>
      </c>
      <c r="E7" s="7" t="n">
        <v>19</v>
      </c>
      <c r="F7" s="8" t="str">
        <f aca="false">IF(C7&lt;D7,"нет",IF(C7=D7,"нет",IF(E7&lt;B7,"нет",IF(B7=E7,"нет","да"))))</f>
        <v>да</v>
      </c>
      <c r="G7" s="8" t="n">
        <f aca="false">IF(OR(AND(B7&gt;D7,C7&lt;E7),AND(B7=D7,E7&gt;C7),AND(B7=D7,C7=E7)),C7-B7,IF(OR(AND(D7&lt;B7,C7=E7),AND(D7&lt;B7,E7&lt;C7)),E7-B7,IF(OR(AND(D7&gt;B7,C7&gt;E7),AND(B7=D7,E7&lt;C7),AND(B7&lt;D7,C7=E7)),E7-D7,IF(OR(AND(B7&lt;D7,C7&lt;E7)),C7-D7,IF(C7-B7&lt;0,"нет",IF(E7-B7&lt;0,"нет",IF(E7-D7&lt;0,"нет",IF(C7-D7&lt;0,"нет"))))))))</f>
        <v>12</v>
      </c>
      <c r="H7" s="9" t="s">
        <v>16</v>
      </c>
      <c r="I7" s="9" t="s">
        <v>16</v>
      </c>
    </row>
    <row r="8" customFormat="false" ht="16.5" hidden="false" customHeight="false" outlineLevel="0" collapsed="false">
      <c r="A8" s="6" t="n">
        <v>5</v>
      </c>
      <c r="B8" s="7" t="n">
        <v>3</v>
      </c>
      <c r="C8" s="7" t="n">
        <v>23</v>
      </c>
      <c r="D8" s="7" t="n">
        <v>2</v>
      </c>
      <c r="E8" s="7" t="n">
        <v>14</v>
      </c>
      <c r="F8" s="8" t="str">
        <f aca="false">IF(C8&lt;D8,"нет",IF(C8=D8,"нет",IF(E8&lt;B8,"нет",IF(B8=E8,"нет","да"))))</f>
        <v>да</v>
      </c>
      <c r="G8" s="8" t="n">
        <f aca="false">IF(OR(AND(B8&gt;D8,C8&lt;E8),AND(B8=D8,E8&gt;C8),AND(B8=D8,C8=E8)),C8-B8,IF(OR(AND(D8&lt;B8,C8=E8),AND(D8&lt;B8,E8&lt;C8)),E8-B8,IF(OR(AND(D8&gt;B8,C8&gt;E8),AND(B8=D8,E8&lt;C8),AND(B8&lt;D8,C8=E8)),E8-D8,IF(OR(AND(B8&lt;D8,C8&lt;E8)),C8-D8,IF(C8-B8&lt;0,"нет",IF(E8-B8&lt;0,"нет",IF(E8-D8&lt;0,"нет",IF(C8-D8&lt;0,"нет"))))))))</f>
        <v>11</v>
      </c>
      <c r="H8" s="9" t="s">
        <v>16</v>
      </c>
      <c r="I8" s="9" t="s">
        <v>16</v>
      </c>
    </row>
    <row r="9" customFormat="false" ht="16.5" hidden="false" customHeight="false" outlineLevel="0" collapsed="false">
      <c r="A9" s="6" t="n">
        <v>6</v>
      </c>
      <c r="B9" s="7" t="n">
        <v>4</v>
      </c>
      <c r="C9" s="7" t="n">
        <v>16</v>
      </c>
      <c r="D9" s="7" t="n">
        <v>7</v>
      </c>
      <c r="E9" s="7" t="n">
        <v>14</v>
      </c>
      <c r="F9" s="8" t="str">
        <f aca="false">IF(C9&lt;D9,"нет",IF(C9=D9,"нет",IF(E9&lt;B9,"нет",IF(B9=E9,"нет","да"))))</f>
        <v>да</v>
      </c>
      <c r="G9" s="8" t="n">
        <f aca="false">IF(OR(AND(B9&gt;D9,C9&lt;E9),AND(B9=D9,E9&gt;C9),AND(B9=D9,C9=E9)),C9-B9,IF(OR(AND(D9&lt;B9,C9=E9),AND(D9&lt;B9,E9&lt;C9)),E9-B9,IF(OR(AND(D9&gt;B9,C9&gt;E9),AND(B9=D9,E9&lt;C9),AND(B9&lt;D9,C9=E9)),E9-D9,IF(OR(AND(B9&lt;D9,C9&lt;E9)),C9-D9,IF(C9-B9&lt;0,"нет",IF(E9-B9&lt;0,"нет",IF(E9-D9&lt;0,"нет",IF(C9-D9&lt;0,"нет"))))))))</f>
        <v>7</v>
      </c>
      <c r="H9" s="9" t="s">
        <v>16</v>
      </c>
      <c r="I9" s="9" t="s">
        <v>16</v>
      </c>
    </row>
    <row r="10" customFormat="false" ht="16.5" hidden="false" customHeight="false" outlineLevel="0" collapsed="false">
      <c r="A10" s="6" t="n">
        <v>7</v>
      </c>
      <c r="B10" s="7" t="n">
        <v>7</v>
      </c>
      <c r="C10" s="7" t="n">
        <v>26</v>
      </c>
      <c r="D10" s="7" t="n">
        <v>3</v>
      </c>
      <c r="E10" s="7" t="n">
        <v>20</v>
      </c>
      <c r="F10" s="8" t="str">
        <f aca="false">IF(C10&lt;D10,"нет",IF(C10=D10,"нет",IF(E10&lt;B10,"нет",IF(B10=E10,"нет","да"))))</f>
        <v>да</v>
      </c>
      <c r="G10" s="8" t="n">
        <f aca="false">IF(OR(AND(B10&gt;D10,C10&lt;E10),AND(B10=D10,E10&gt;C10),AND(B10=D10,C10=E10)),C10-B10,IF(OR(AND(D10&lt;B10,C10=E10),AND(D10&lt;B10,E10&lt;C10)),E10-B10,IF(OR(AND(D10&gt;B10,C10&gt;E10),AND(B10=D10,E10&lt;C10),AND(B10&lt;D10,C10=E10)),E10-D10,IF(OR(AND(B10&lt;D10,C10&lt;E10)),C10-D10,IF(C10-B10&lt;0,"нет",IF(E10-B10&lt;0,"нет",IF(E10-D10&lt;0,"нет",IF(C10-D10&lt;0,"нет"))))))))</f>
        <v>13</v>
      </c>
      <c r="H10" s="9" t="s">
        <v>16</v>
      </c>
      <c r="I10" s="9" t="s">
        <v>16</v>
      </c>
    </row>
    <row r="11" customFormat="false" ht="16.5" hidden="false" customHeight="false" outlineLevel="0" collapsed="false">
      <c r="A11" s="6" t="n">
        <v>8</v>
      </c>
      <c r="B11" s="7" t="n">
        <v>4</v>
      </c>
      <c r="C11" s="7" t="n">
        <v>23</v>
      </c>
      <c r="D11" s="7" t="n">
        <v>6</v>
      </c>
      <c r="E11" s="7" t="n">
        <v>9</v>
      </c>
      <c r="F11" s="8" t="str">
        <f aca="false">IF(C11&lt;D11,"нет",IF(C11=D11,"нет",IF(E11&lt;B11,"нет",IF(B11=E11,"нет","да"))))</f>
        <v>да</v>
      </c>
      <c r="G11" s="8" t="n">
        <f aca="false">IF(OR(AND(B11&gt;D11,C11&lt;E11),AND(B11=D11,E11&gt;C11),AND(B11=D11,C11=E11)),C11-B11,IF(OR(AND(D11&lt;B11,C11=E11),AND(D11&lt;B11,E11&lt;C11)),E11-B11,IF(OR(AND(D11&gt;B11,C11&gt;E11),AND(B11=D11,E11&lt;C11),AND(B11&lt;D11,C11=E11)),E11-D11,IF(OR(AND(B11&lt;D11,C11&lt;E11)),C11-D11,IF(C11-B11&lt;0,"нет",IF(E11-B11&lt;0,"нет",IF(E11-D11&lt;0,"нет",IF(C11-D11&lt;0,"нет"))))))))</f>
        <v>3</v>
      </c>
      <c r="H11" s="9" t="s">
        <v>16</v>
      </c>
      <c r="I11" s="9" t="s">
        <v>16</v>
      </c>
    </row>
    <row r="12" customFormat="false" ht="16.5" hidden="false" customHeight="false" outlineLevel="0" collapsed="false">
      <c r="A12" s="6" t="n">
        <v>9</v>
      </c>
      <c r="B12" s="7" t="n">
        <v>4</v>
      </c>
      <c r="C12" s="7" t="n">
        <v>20</v>
      </c>
      <c r="D12" s="7" t="n">
        <v>4</v>
      </c>
      <c r="E12" s="7" t="n">
        <v>23</v>
      </c>
      <c r="F12" s="8" t="str">
        <f aca="false">IF(C12&lt;D12,"нет",IF(C12=D12,"нет",IF(E12&lt;B12,"нет",IF(B12=E12,"нет","да"))))</f>
        <v>да</v>
      </c>
      <c r="G12" s="8" t="n">
        <f aca="false">IF(OR(AND(B12&gt;D12,C12&lt;E12),AND(B12=D12,E12&gt;C12),AND(B12=D12,C12=E12)),C12-B12,IF(OR(AND(D12&lt;B12,C12=E12),AND(D12&lt;B12,E12&lt;C12)),E12-B12,IF(OR(AND(D12&gt;B12,C12&gt;E12),AND(B12=D12,E12&lt;C12),AND(B12&lt;D12,C12=E12)),E12-D12,IF(OR(AND(B12&lt;D12,C12&lt;E12)),C12-D12,IF(C12-B12&lt;0,"нет",IF(E12-B12&lt;0,"нет",IF(E12-D12&lt;0,"нет",IF(C12-D12&lt;0,"нет"))))))))</f>
        <v>16</v>
      </c>
      <c r="H12" s="9" t="s">
        <v>16</v>
      </c>
      <c r="I12" s="9" t="s">
        <v>16</v>
      </c>
    </row>
    <row r="13" customFormat="false" ht="16.5" hidden="false" customHeight="false" outlineLevel="0" collapsed="false">
      <c r="A13" s="6" t="n">
        <v>10</v>
      </c>
      <c r="B13" s="7" t="n">
        <v>2</v>
      </c>
      <c r="C13" s="7" t="n">
        <v>16</v>
      </c>
      <c r="D13" s="7" t="n">
        <v>5</v>
      </c>
      <c r="E13" s="7" t="n">
        <v>17</v>
      </c>
      <c r="F13" s="8" t="str">
        <f aca="false">IF(C13&lt;D13,"нет",IF(C13=D13,"нет",IF(E13&lt;B13,"нет",IF(B13=E13,"нет","да"))))</f>
        <v>да</v>
      </c>
      <c r="G13" s="8" t="n">
        <f aca="false">IF(OR(AND(B13&gt;D13,C13&lt;E13),AND(B13=D13,E13&gt;C13),AND(B13=D13,C13=E13)),C13-B13,IF(OR(AND(D13&lt;B13,C13=E13),AND(D13&lt;B13,E13&lt;C13)),E13-B13,IF(OR(AND(D13&gt;B13,C13&gt;E13),AND(B13=D13,E13&lt;C13),AND(B13&lt;D13,C13=E13)),E13-D13,IF(OR(AND(B13&lt;D13,C13&lt;E13)),C13-D13,IF(C13-B13&lt;0,"нет",IF(E13-B13&lt;0,"нет",IF(E13-D13&lt;0,"нет",IF(C13-D13&lt;0,"нет"))))))))</f>
        <v>11</v>
      </c>
      <c r="H13" s="9" t="s">
        <v>16</v>
      </c>
      <c r="I13" s="9" t="s">
        <v>16</v>
      </c>
    </row>
    <row r="14" customFormat="false" ht="16.5" hidden="false" customHeight="false" outlineLevel="0" collapsed="false">
      <c r="A14" s="6" t="n">
        <v>11</v>
      </c>
      <c r="B14" s="7" t="n">
        <v>2</v>
      </c>
      <c r="C14" s="7" t="n">
        <v>10</v>
      </c>
      <c r="D14" s="7" t="n">
        <v>2</v>
      </c>
      <c r="E14" s="7" t="n">
        <v>10</v>
      </c>
      <c r="F14" s="8" t="str">
        <f aca="false">IF(C14&lt;D14,"нет",IF(C14=D14,"нет",IF(E14&lt;B14,"нет",IF(B14=E14,"нет","да"))))</f>
        <v>да</v>
      </c>
      <c r="G14" s="8" t="n">
        <f aca="false">IF(OR(AND(B14&gt;D14,C14&lt;E14),AND(B14=D14,E14&gt;C14),AND(B14=D14,C14=E14)),C14-B14,IF(OR(AND(D14&lt;B14,C14=E14),AND(D14&lt;B14,E14&lt;C14)),E14-B14,IF(OR(AND(D14&gt;B14,C14&gt;E14),AND(B14=D14,E14&lt;C14),AND(B14&lt;D14,C14=E14)),E14-D14,IF(OR(AND(B14&lt;D14,C14&lt;E14)),C14-D14,IF(C14-B14&lt;0,"нет",IF(E14-B14&lt;0,"нет",IF(E14-D14&lt;0,"нет",IF(C14-D14&lt;0,"нет"))))))))</f>
        <v>8</v>
      </c>
      <c r="H14" s="9" t="s">
        <v>16</v>
      </c>
      <c r="I14" s="9" t="s">
        <v>16</v>
      </c>
    </row>
    <row r="15" customFormat="false" ht="16.5" hidden="false" customHeight="false" outlineLevel="0" collapsed="false">
      <c r="A15" s="6" t="n">
        <v>12</v>
      </c>
      <c r="B15" s="7" t="n">
        <v>11</v>
      </c>
      <c r="C15" s="7" t="n">
        <v>29</v>
      </c>
      <c r="D15" s="7" t="n">
        <v>6</v>
      </c>
      <c r="E15" s="7" t="n">
        <v>10</v>
      </c>
      <c r="F15" s="8" t="str">
        <f aca="false">IF(C15&lt;D15,"нет",IF(C15=D15,"нет",IF(E15&lt;B15,"нет",IF(B15=E15,"нет","да"))))</f>
        <v>нет</v>
      </c>
      <c r="G15" s="8" t="n">
        <f aca="false">IF(OR(AND(B15&gt;D15,C15&lt;E15),AND(B15=D15,E15&gt;C15),AND(B15=D15,C15=E15)),C15-B15,IF(OR(AND(D15&lt;B15,C15=E15),AND(D15&lt;B15,E15&lt;C15)),E15-B15,IF(OR(AND(D15&gt;B15,C15&gt;E15),AND(B15=D15,E15&lt;C15),AND(B15&lt;D15,C15=E15)),E15-D15,IF(OR(AND(B15&lt;D15,C15&lt;E15)),C15-D15,IF(C15-B15&lt;0,"нет",IF(E15-B15&lt;0,"нет",IF(E15-D15&lt;0,"нет",IF(C15-D15&lt;0,"нет"))))))))</f>
        <v>-1</v>
      </c>
      <c r="H15" s="9" t="s">
        <v>16</v>
      </c>
      <c r="I15" s="9" t="s">
        <v>17</v>
      </c>
    </row>
    <row r="16" customFormat="false" ht="16.5" hidden="false" customHeight="false" outlineLevel="0" collapsed="false">
      <c r="A16" s="6" t="n">
        <v>13</v>
      </c>
      <c r="B16" s="7" t="n">
        <v>19</v>
      </c>
      <c r="C16" s="7" t="n">
        <v>33</v>
      </c>
      <c r="D16" s="7" t="n">
        <v>6</v>
      </c>
      <c r="E16" s="7" t="n">
        <v>10</v>
      </c>
      <c r="F16" s="8" t="str">
        <f aca="false">IF(C16&lt;D16,"нет",IF(C16=D16,"нет",IF(E16&lt;B16,"нет",IF(B16=E16,"нет","да"))))</f>
        <v>нет</v>
      </c>
      <c r="G16" s="8" t="n">
        <f aca="false">IF(OR(AND(B16&gt;D16,C16&lt;E16),AND(B16=D16,E16&gt;C16),AND(B16=D16,C16=E16)),C16-B16,IF(OR(AND(D16&lt;B16,C16=E16),AND(D16&lt;B16,E16&lt;C16)),E16-B16,IF(OR(AND(D16&gt;B16,C16&gt;E16),AND(B16=D16,E16&lt;C16),AND(B16&lt;D16,C16=E16)),E16-D16,IF(OR(AND(B16&lt;D16,C16&lt;E16)),C16-D16,IF(C16-B16&lt;0,"нет",IF(E16-B16&lt;0,"нет",IF(E16-D16&lt;0,"нет",IF(C16-D16&lt;0,"нет"))))))))</f>
        <v>-9</v>
      </c>
      <c r="H16" s="9" t="s">
        <v>16</v>
      </c>
      <c r="I16" s="9" t="s">
        <v>17</v>
      </c>
    </row>
    <row r="17" customFormat="false" ht="16.5" hidden="false" customHeight="false" outlineLevel="0" collapsed="false">
      <c r="A17" s="6" t="n">
        <v>14</v>
      </c>
      <c r="B17" s="7" t="n">
        <v>16</v>
      </c>
      <c r="C17" s="7" t="n">
        <v>32</v>
      </c>
      <c r="D17" s="7" t="n">
        <v>6</v>
      </c>
      <c r="E17" s="7" t="n">
        <v>9</v>
      </c>
      <c r="F17" s="8" t="str">
        <f aca="false">IF(C17&lt;D17,"нет",IF(C17=D17,"нет",IF(E17&lt;B17,"нет",IF(B17=E17,"нет","да"))))</f>
        <v>нет</v>
      </c>
      <c r="G17" s="8" t="n">
        <f aca="false">IF(OR(AND(B17&gt;D17,C17&lt;E17),AND(B17=D17,E17&gt;C17),AND(B17=D17,C17=E17)),C17-B17,IF(OR(AND(D17&lt;B17,C17=E17),AND(D17&lt;B17,E17&lt;C17)),E17-B17,IF(OR(AND(D17&gt;B17,C17&gt;E17),AND(B17=D17,E17&lt;C17),AND(B17&lt;D17,C17=E17)),E17-D17,IF(OR(AND(B17&lt;D17,C17&lt;E17)),C17-D17,IF(C17-B17&lt;0,"нет",IF(E17-B17&lt;0,"нет",IF(E17-D17&lt;0,"нет",IF(C17-D17&lt;0,"нет"))))))))</f>
        <v>-7</v>
      </c>
      <c r="H17" s="9" t="s">
        <v>16</v>
      </c>
      <c r="I17" s="9" t="s">
        <v>17</v>
      </c>
    </row>
    <row r="18" customFormat="false" ht="16.5" hidden="false" customHeight="false" outlineLevel="0" collapsed="false">
      <c r="A18" s="6" t="n">
        <v>15</v>
      </c>
      <c r="B18" s="7" t="n">
        <v>14</v>
      </c>
      <c r="C18" s="7" t="n">
        <v>36</v>
      </c>
      <c r="D18" s="7" t="n">
        <v>6</v>
      </c>
      <c r="E18" s="7" t="n">
        <v>25</v>
      </c>
      <c r="F18" s="8" t="str">
        <f aca="false">IF(C18&lt;D18,"нет",IF(C18=D18,"нет",IF(E18&lt;B18,"нет",IF(B18=E18,"нет","да"))))</f>
        <v>да</v>
      </c>
      <c r="G18" s="8" t="n">
        <f aca="false">IF(OR(AND(B18&gt;D18,C18&lt;E18),AND(B18=D18,E18&gt;C18),AND(B18=D18,C18=E18)),C18-B18,IF(OR(AND(D18&lt;B18,C18=E18),AND(D18&lt;B18,E18&lt;C18)),E18-B18,IF(OR(AND(D18&gt;B18,C18&gt;E18),AND(B18=D18,E18&lt;C18),AND(B18&lt;D18,C18=E18)),E18-D18,IF(OR(AND(B18&lt;D18,C18&lt;E18)),C18-D18,IF(C18&lt;B18,"нет",IF(E18&lt;B18,"нет",IF(E18&lt;D18,"нет",IF(C18&lt;D18,"нет"))))))))</f>
        <v>11</v>
      </c>
      <c r="H18" s="9" t="s">
        <v>16</v>
      </c>
      <c r="I18" s="9" t="s">
        <v>16</v>
      </c>
    </row>
  </sheetData>
  <mergeCells count="6">
    <mergeCell ref="A1:A3"/>
    <mergeCell ref="B1:C1"/>
    <mergeCell ref="D1:E1"/>
    <mergeCell ref="F1:F2"/>
    <mergeCell ref="G1:G2"/>
    <mergeCell ref="H1:I2"/>
  </mergeCells>
  <conditionalFormatting sqref="H1:I18">
    <cfRule type="cellIs" priority="2" operator="equal" aboveAverage="0" equalAverage="0" bottom="0" percent="0" rank="0" text="" dxfId="0">
      <formula>"не верно"</formula>
    </cfRule>
  </conditionalFormatting>
  <conditionalFormatting sqref="F4:G18">
    <cfRule type="cellIs" priority="3" operator="equal" aboveAverage="0" equalAverage="0" bottom="0" percent="0" rank="0" text="" dxfId="1">
      <formula>"да"</formula>
    </cfRule>
    <cfRule type="cellIs" priority="4" operator="equal" aboveAverage="0" equalAverage="0" bottom="0" percent="0" rank="0" text="" dxfId="2">
      <formula>"нет"</formula>
    </cfRule>
  </conditionalFormatting>
  <conditionalFormatting sqref="G4:G18">
    <cfRule type="cellIs" priority="5" operator="notEqual" aboveAverage="0" equalAverage="0" bottom="0" percent="0" rank="0" text="" dxfId="3">
      <formula>"нет"</formula>
    </cfRule>
    <cfRule type="cellIs" priority="6" operator="equal" aboveAverage="0" equalAverage="0" bottom="0" percent="0" rank="0" text="" dxfId="4">
      <formula>"не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04:38Z</dcterms:created>
  <dc:creator>K73TK</dc:creator>
  <dc:description/>
  <dc:language>en-US</dc:language>
  <cp:lastModifiedBy>K73TK</cp:lastModifiedBy>
  <dcterms:modified xsi:type="dcterms:W3CDTF">2015-03-20T10:05:38Z</dcterms:modified>
  <cp:revision>0</cp:revision>
  <dc:subject/>
  <dc:title/>
</cp:coreProperties>
</file>