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Зоны</t>
  </si>
  <si>
    <t xml:space="preserve">Автотранспорт и оборудование</t>
  </si>
  <si>
    <t xml:space="preserve">Товары</t>
  </si>
  <si>
    <t xml:space="preserve">Недвижимость</t>
  </si>
  <si>
    <t xml:space="preserve">Обеспеченность обща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321052631579"/>
          <c:y val="0.0320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68421052632"/>
          <c:y val="0.08671875"/>
          <c:w val="0.94521052631579"/>
          <c:h val="0.9132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C$1</c:f>
              <c:strCache>
                <c:ptCount val="1"/>
                <c:pt idx="0">
                  <c:v>Това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C$2:$C$11</c:f>
              <c:numCache>
                <c:formatCode>General</c:formatCode>
                <c:ptCount val="10"/>
                <c:pt idx="0">
                  <c:v>0.0350287805843547</c:v>
                </c:pt>
                <c:pt idx="1">
                  <c:v>0.05</c:v>
                </c:pt>
                <c:pt idx="2">
                  <c:v>0.101724423735216</c:v>
                </c:pt>
                <c:pt idx="3">
                  <c:v>0.0536028463080862</c:v>
                </c:pt>
                <c:pt idx="4">
                  <c:v>0.0113212274389802</c:v>
                </c:pt>
                <c:pt idx="5">
                  <c:v>0.01</c:v>
                </c:pt>
                <c:pt idx="6">
                  <c:v>0.0201478495731404</c:v>
                </c:pt>
                <c:pt idx="7">
                  <c:v>0.0168541236579072</c:v>
                </c:pt>
                <c:pt idx="8">
                  <c:v>0.04</c:v>
                </c:pt>
                <c:pt idx="9">
                  <c:v>0.0196264599061833</c:v>
                </c:pt>
              </c:numCache>
            </c:numRef>
          </c:val>
        </c:ser>
        <c:ser>
          <c:idx val="1"/>
          <c:order val="1"/>
          <c:tx>
            <c:strRef>
              <c:f>Лист3!$D$1</c:f>
              <c:strCache>
                <c:ptCount val="1"/>
                <c:pt idx="0">
                  <c:v>Недвижимос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D$2:$D$11</c:f>
              <c:numCache>
                <c:formatCode>General</c:formatCode>
                <c:ptCount val="10"/>
                <c:pt idx="0">
                  <c:v>0.430985726356763</c:v>
                </c:pt>
                <c:pt idx="1">
                  <c:v>0.514995247205747</c:v>
                </c:pt>
                <c:pt idx="2">
                  <c:v>0.132874018422719</c:v>
                </c:pt>
                <c:pt idx="3">
                  <c:v>0.446069399514872</c:v>
                </c:pt>
                <c:pt idx="4">
                  <c:v>0.37047797863264</c:v>
                </c:pt>
                <c:pt idx="5">
                  <c:v>0.204750673318691</c:v>
                </c:pt>
                <c:pt idx="6">
                  <c:v>0.508546386680155</c:v>
                </c:pt>
                <c:pt idx="7">
                  <c:v>0.471137396295527</c:v>
                </c:pt>
                <c:pt idx="8">
                  <c:v>0.241404258922375</c:v>
                </c:pt>
                <c:pt idx="9">
                  <c:v>0.743556370588352</c:v>
                </c:pt>
              </c:numCache>
            </c:numRef>
          </c:val>
        </c:ser>
        <c:ser>
          <c:idx val="2"/>
          <c:order val="2"/>
          <c:tx>
            <c:strRef>
              <c:f>Лист3!$B$1</c:f>
              <c:strCache>
                <c:ptCount val="1"/>
                <c:pt idx="0">
                  <c:v>Автотранспорт и оборудовани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B$2:$B$11</c:f>
              <c:numCache>
                <c:formatCode>General</c:formatCode>
                <c:ptCount val="10"/>
                <c:pt idx="0">
                  <c:v>0.533985493058882</c:v>
                </c:pt>
                <c:pt idx="1">
                  <c:v>0.443987120355586</c:v>
                </c:pt>
                <c:pt idx="2">
                  <c:v>0.765401557842065</c:v>
                </c:pt>
                <c:pt idx="3">
                  <c:v>0.500327754177042</c:v>
                </c:pt>
                <c:pt idx="4">
                  <c:v>0.61820079392838</c:v>
                </c:pt>
                <c:pt idx="5">
                  <c:v>0.791509792032927</c:v>
                </c:pt>
                <c:pt idx="6">
                  <c:v>0.471305763746705</c:v>
                </c:pt>
                <c:pt idx="7">
                  <c:v>0.512008480046566</c:v>
                </c:pt>
                <c:pt idx="8">
                  <c:v>0.724925174866875</c:v>
                </c:pt>
                <c:pt idx="9">
                  <c:v>0.236817169505465</c:v>
                </c:pt>
              </c:numCache>
            </c:numRef>
          </c:val>
        </c:ser>
        <c:ser>
          <c:idx val="3"/>
          <c:order val="3"/>
          <c:tx>
            <c:strRef>
              <c:f>Лист3!$E$1</c:f>
              <c:strCache>
                <c:ptCount val="1"/>
                <c:pt idx="0">
                  <c:v>Обеспеченность обща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E$2:$E$11</c:f>
              <c:numCache>
                <c:formatCode>General</c:formatCode>
                <c:ptCount val="10"/>
                <c:pt idx="0">
                  <c:v>1.26714023318047</c:v>
                </c:pt>
                <c:pt idx="1">
                  <c:v>1.23023805074381</c:v>
                </c:pt>
                <c:pt idx="2">
                  <c:v>0.618675285359277</c:v>
                </c:pt>
                <c:pt idx="3">
                  <c:v>1.58654234644523</c:v>
                </c:pt>
                <c:pt idx="4">
                  <c:v>1.48974014640756</c:v>
                </c:pt>
                <c:pt idx="5">
                  <c:v>1.01152191415087</c:v>
                </c:pt>
                <c:pt idx="6">
                  <c:v>1.26699146552194</c:v>
                </c:pt>
                <c:pt idx="7">
                  <c:v>1.12450497544313</c:v>
                </c:pt>
                <c:pt idx="8">
                  <c:v>1.10678206836401</c:v>
                </c:pt>
                <c:pt idx="9">
                  <c:v>2.49392391946461</c:v>
                </c:pt>
              </c:numCache>
            </c:numRef>
          </c:val>
        </c:ser>
        <c:gapWidth val="150"/>
        <c:overlap val="0"/>
        <c:axId val="1176101"/>
        <c:axId val="84960552"/>
      </c:barChart>
      <c:catAx>
        <c:axId val="1176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0552"/>
        <c:crossesAt val="0"/>
        <c:auto val="1"/>
        <c:lblAlgn val="ctr"/>
        <c:lblOffset val="100"/>
        <c:noMultiLvlLbl val="0"/>
      </c:catAx>
      <c:valAx>
        <c:axId val="84960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31578947368421"/>
              <c:y val="0.182128906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120</xdr:colOff>
      <xdr:row>13</xdr:row>
      <xdr:rowOff>114480</xdr:rowOff>
    </xdr:from>
    <xdr:to>
      <xdr:col>5</xdr:col>
      <xdr:colOff>346320</xdr:colOff>
      <xdr:row>32</xdr:row>
      <xdr:rowOff>181080</xdr:rowOff>
    </xdr:to>
    <xdr:graphicFrame>
      <xdr:nvGraphicFramePr>
        <xdr:cNvPr id="0" name="Диаграмма 1"/>
        <xdr:cNvGraphicFramePr/>
      </xdr:nvGraphicFramePr>
      <xdr:xfrm>
        <a:off x="2364120" y="2590920"/>
        <a:ext cx="68396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1.7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2" width="25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3" t="s">
        <v>5</v>
      </c>
      <c r="B2" s="4" t="n">
        <v>0.533985493058882</v>
      </c>
      <c r="C2" s="4" t="n">
        <v>0.0350287805843547</v>
      </c>
      <c r="D2" s="4" t="n">
        <v>0.430985726356763</v>
      </c>
      <c r="E2" s="4" t="n">
        <v>1.26714023318047</v>
      </c>
    </row>
    <row r="3" customFormat="false" ht="15" hidden="false" customHeight="false" outlineLevel="0" collapsed="false">
      <c r="A3" s="5" t="s">
        <v>6</v>
      </c>
      <c r="B3" s="4" t="n">
        <v>0.443987120355586</v>
      </c>
      <c r="C3" s="4" t="n">
        <v>0.05</v>
      </c>
      <c r="D3" s="4" t="n">
        <v>0.514995247205747</v>
      </c>
      <c r="E3" s="4" t="n">
        <v>1.23023805074381</v>
      </c>
    </row>
    <row r="4" customFormat="false" ht="15" hidden="false" customHeight="false" outlineLevel="0" collapsed="false">
      <c r="A4" s="5" t="s">
        <v>7</v>
      </c>
      <c r="B4" s="4" t="n">
        <v>0.765401557842065</v>
      </c>
      <c r="C4" s="4" t="n">
        <v>0.101724423735216</v>
      </c>
      <c r="D4" s="4" t="n">
        <v>0.132874018422719</v>
      </c>
      <c r="E4" s="4" t="n">
        <v>0.618675285359277</v>
      </c>
    </row>
    <row r="5" customFormat="false" ht="15" hidden="false" customHeight="false" outlineLevel="0" collapsed="false">
      <c r="A5" s="5" t="s">
        <v>8</v>
      </c>
      <c r="B5" s="4" t="n">
        <v>0.500327754177042</v>
      </c>
      <c r="C5" s="4" t="n">
        <v>0.0536028463080862</v>
      </c>
      <c r="D5" s="4" t="n">
        <v>0.446069399514872</v>
      </c>
      <c r="E5" s="4" t="n">
        <v>1.58654234644523</v>
      </c>
    </row>
    <row r="6" customFormat="false" ht="15" hidden="false" customHeight="false" outlineLevel="0" collapsed="false">
      <c r="A6" s="3" t="s">
        <v>9</v>
      </c>
      <c r="B6" s="4" t="n">
        <v>0.61820079392838</v>
      </c>
      <c r="C6" s="4" t="n">
        <v>0.0113212274389802</v>
      </c>
      <c r="D6" s="4" t="n">
        <v>0.37047797863264</v>
      </c>
      <c r="E6" s="4" t="n">
        <v>1.48974014640756</v>
      </c>
    </row>
    <row r="7" customFormat="false" ht="15" hidden="false" customHeight="false" outlineLevel="0" collapsed="false">
      <c r="A7" s="5" t="s">
        <v>10</v>
      </c>
      <c r="B7" s="4" t="n">
        <v>0.791509792032927</v>
      </c>
      <c r="C7" s="4" t="n">
        <v>0.01</v>
      </c>
      <c r="D7" s="4" t="n">
        <v>0.204750673318691</v>
      </c>
      <c r="E7" s="4" t="n">
        <v>1.01152191415087</v>
      </c>
    </row>
    <row r="8" customFormat="false" ht="15" hidden="false" customHeight="false" outlineLevel="0" collapsed="false">
      <c r="A8" s="5" t="s">
        <v>11</v>
      </c>
      <c r="B8" s="4" t="n">
        <v>0.471305763746705</v>
      </c>
      <c r="C8" s="4" t="n">
        <v>0.0201478495731404</v>
      </c>
      <c r="D8" s="4" t="n">
        <v>0.508546386680155</v>
      </c>
      <c r="E8" s="4" t="n">
        <v>1.26699146552194</v>
      </c>
    </row>
    <row r="9" customFormat="false" ht="15" hidden="false" customHeight="false" outlineLevel="0" collapsed="false">
      <c r="A9" s="5" t="s">
        <v>12</v>
      </c>
      <c r="B9" s="4" t="n">
        <v>0.512008480046566</v>
      </c>
      <c r="C9" s="4" t="n">
        <v>0.0168541236579072</v>
      </c>
      <c r="D9" s="4" t="n">
        <v>0.471137396295527</v>
      </c>
      <c r="E9" s="4" t="n">
        <v>1.12450497544313</v>
      </c>
    </row>
    <row r="10" customFormat="false" ht="15" hidden="false" customHeight="false" outlineLevel="0" collapsed="false">
      <c r="A10" s="3" t="s">
        <v>13</v>
      </c>
      <c r="B10" s="4" t="n">
        <v>0.724925174866875</v>
      </c>
      <c r="C10" s="4" t="n">
        <v>0.04</v>
      </c>
      <c r="D10" s="4" t="n">
        <v>0.241404258922375</v>
      </c>
      <c r="E10" s="4" t="n">
        <v>1.10678206836401</v>
      </c>
    </row>
    <row r="11" customFormat="false" ht="15" hidden="false" customHeight="false" outlineLevel="0" collapsed="false">
      <c r="A11" s="3" t="s">
        <v>14</v>
      </c>
      <c r="B11" s="4" t="n">
        <v>0.236817169505465</v>
      </c>
      <c r="C11" s="4" t="n">
        <v>0.0196264599061833</v>
      </c>
      <c r="D11" s="4" t="n">
        <v>0.743556370588352</v>
      </c>
      <c r="E11" s="4" t="n">
        <v>2.49392391946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28:04Z</dcterms:created>
  <dc:creator>Ожуг Евгений Петрович</dc:creator>
  <dc:description/>
  <dc:language>en-US</dc:language>
  <cp:lastModifiedBy>Mikhno_Viktor_SNGA</cp:lastModifiedBy>
  <dcterms:modified xsi:type="dcterms:W3CDTF">2015-03-18T10:40:47Z</dcterms:modified>
  <cp:revision>0</cp:revision>
  <dc:subject/>
  <dc:title/>
</cp:coreProperties>
</file>