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март" sheetId="1" state="visible" r:id="rId2"/>
    <sheet name="итого" sheetId="2" state="visible" r:id="rId3"/>
    <sheet name="итого1" sheetId="3" state="visible" r:id="rId4"/>
  </sheets>
  <definedNames>
    <definedName function="false" hidden="true" localSheetId="2" name="_xlnm._FilterDatabase" vbProcedure="false">итого1!$A$6:$AJ$15</definedName>
    <definedName function="false" hidden="true" localSheetId="0" name="_xlnm._FilterDatabase" vbProcedure="false">март!$A$6:$AJ$15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2">
  <si>
    <t xml:space="preserve">Должность</t>
  </si>
  <si>
    <t xml:space="preserve">штатные единицы</t>
  </si>
  <si>
    <t xml:space="preserve">ФИО</t>
  </si>
  <si>
    <t xml:space="preserve">Занято</t>
  </si>
  <si>
    <t xml:space="preserve">Оклад на ставку</t>
  </si>
  <si>
    <t xml:space="preserve">Оклад фактический</t>
  </si>
  <si>
    <t xml:space="preserve">Постоянные величины (согласно штатному расписанию) </t>
  </si>
  <si>
    <t xml:space="preserve">ВСЕГО З/П, руб.</t>
  </si>
  <si>
    <t xml:space="preserve">коэффициент к окладу</t>
  </si>
  <si>
    <t xml:space="preserve">Надбавка</t>
  </si>
  <si>
    <t xml:space="preserve">((гр. 8 +(гр.8*гр.10) + (гр.8*гр.13) + (гр.8*гр.16) + (гр.8*гр.18))</t>
  </si>
  <si>
    <t xml:space="preserve">руб.</t>
  </si>
  <si>
    <t xml:space="preserve">руб</t>
  </si>
  <si>
    <t xml:space="preserve">Директор</t>
  </si>
  <si>
    <t xml:space="preserve">АА</t>
  </si>
  <si>
    <t xml:space="preserve">РН</t>
  </si>
  <si>
    <t xml:space="preserve">Заместитель директора</t>
  </si>
  <si>
    <t xml:space="preserve">ПП</t>
  </si>
  <si>
    <t xml:space="preserve">Секретарь</t>
  </si>
  <si>
    <t xml:space="preserve">ПР</t>
  </si>
  <si>
    <t xml:space="preserve">ДС</t>
  </si>
  <si>
    <t xml:space="preserve">Дворник</t>
  </si>
  <si>
    <t xml:space="preserve">ИО</t>
  </si>
  <si>
    <t xml:space="preserve">РБ</t>
  </si>
  <si>
    <t xml:space="preserve">осн</t>
  </si>
  <si>
    <t xml:space="preserve">х</t>
  </si>
  <si>
    <t xml:space="preserve">ИТОГО</t>
  </si>
  <si>
    <t xml:space="preserve">Юрист</t>
  </si>
  <si>
    <t xml:space="preserve">ХХХ</t>
  </si>
  <si>
    <t xml:space="preserve">СП</t>
  </si>
  <si>
    <t xml:space="preserve">служащие 3 уровня</t>
  </si>
  <si>
    <t xml:space="preserve">1</t>
  </si>
  <si>
    <t xml:space="preserve">иные</t>
  </si>
  <si>
    <t xml:space="preserve">В этой таблице необходимо оставить ТОЛЬКО таблицу саму с ФИО</t>
  </si>
  <si>
    <t xml:space="preserve">Проблема возникла из-за того, что сейчас мне нужно добавлять графы в первую таблицу с ФИО, а вторая должна остаться в том виде, в котором она есть. </t>
  </si>
  <si>
    <t xml:space="preserve">окпдтр</t>
  </si>
  <si>
    <t xml:space="preserve">Итого</t>
  </si>
  <si>
    <t xml:space="preserve">Из них</t>
  </si>
  <si>
    <t xml:space="preserve">Иной персонал         всего</t>
  </si>
  <si>
    <t xml:space="preserve">Общий персонал,        всего</t>
  </si>
  <si>
    <t xml:space="preserve">из них:                 </t>
  </si>
  <si>
    <t xml:space="preserve">Руководители</t>
  </si>
  <si>
    <t xml:space="preserve">Специалисты</t>
  </si>
  <si>
    <t xml:space="preserve">Другие служащие</t>
  </si>
  <si>
    <t xml:space="preserve">Рабочие</t>
  </si>
  <si>
    <t xml:space="preserve">СВОД</t>
  </si>
  <si>
    <t xml:space="preserve">На этом листе хочется оставить свод (таблицу по окпдтр), а таблицу с ФИО убрать.</t>
  </si>
  <si>
    <r>
      <rPr>
        <sz val="12"/>
        <rFont val="Times New Roman"/>
        <family val="1"/>
        <charset val="204"/>
      </rPr>
      <t xml:space="preserve">Чтобы сделать так как я хочу, нужно добавить в каждую формулу (которые выделены желтым) </t>
    </r>
    <r>
      <rPr>
        <b val="true"/>
        <sz val="12"/>
        <rFont val="Times New Roman"/>
        <family val="1"/>
        <charset val="204"/>
      </rPr>
      <t xml:space="preserve"> март!,</t>
    </r>
    <r>
      <rPr>
        <sz val="12"/>
        <rFont val="Times New Roman"/>
        <family val="1"/>
        <charset val="204"/>
      </rPr>
      <t xml:space="preserve"> чтобы было понятно, что данные необходимо брать из первого листа.</t>
    </r>
  </si>
  <si>
    <t xml:space="preserve">Можно ли в эти формулы из таблицы по ОКПДТР добавить во ВСЕ графы март! (чтобы формула "понимала", что данные нужно брать с первого листа)</t>
  </si>
  <si>
    <t xml:space="preserve">Или же может быть как-то можно по другому сделать? Подскажите, пожалуйста, очень нужно. </t>
  </si>
  <si>
    <t xml:space="preserve">Это только маленькая часть таблицы - привела Вам ее для образца </t>
  </si>
  <si>
    <t xml:space="preserve">Спасибо большо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"/>
    <numFmt numFmtId="168" formatCode="@"/>
    <numFmt numFmtId="169" formatCode="0"/>
    <numFmt numFmtId="170" formatCode="#,##0.00"/>
    <numFmt numFmtId="171" formatCode="General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CCFF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66"/>
        <bgColor rgb="FFFFFF99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/>
      <right style="medium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8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1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Процентный 2" xfId="62"/>
    <cellStyle name="Процентный 2 2" xfId="63"/>
    <cellStyle name="Связанная ячейка" xfId="64"/>
    <cellStyle name="Текст предупреждения" xfId="65"/>
    <cellStyle name="Хороший" xfId="6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b val="0"/>
        <i val="1"/>
      </font>
      <fill>
        <patternFill>
          <bgColor rgb="FFFFFF00"/>
        </patternFill>
      </fill>
    </dxf>
    <dxf>
      <font>
        <name val="Arial"/>
        <charset val="204"/>
        <family val="2"/>
      </font>
    </dxf>
    <dxf>
      <font>
        <name val="Arial"/>
        <charset val="204"/>
        <family val="2"/>
        <b val="1"/>
        <i val="1"/>
      </font>
      <fill>
        <patternFill>
          <bgColor rgb="FF33CCCC"/>
        </patternFill>
      </fill>
    </dxf>
    <dxf>
      <font>
        <name val="Arial"/>
        <charset val="204"/>
        <family val="2"/>
        <b val="0"/>
        <i val="1"/>
      </font>
      <fill>
        <patternFill>
          <bgColor rgb="FFFFFF00"/>
        </patternFill>
      </fill>
    </dxf>
    <dxf>
      <font>
        <name val="Arial"/>
        <charset val="204"/>
        <family val="2"/>
      </font>
    </dxf>
    <dxf>
      <font>
        <name val="Arial"/>
        <charset val="204"/>
        <family val="2"/>
        <b val="1"/>
        <i val="1"/>
      </font>
      <fill>
        <patternFill>
          <bgColor rgb="FF33CCCC"/>
        </patternFill>
      </fill>
    </dxf>
    <dxf>
      <font>
        <name val="Arial"/>
        <charset val="204"/>
        <family val="2"/>
        <b val="0"/>
        <i val="1"/>
      </font>
      <fill>
        <patternFill>
          <bgColor rgb="FFFFFF00"/>
        </patternFill>
      </fill>
    </dxf>
    <dxf>
      <font>
        <name val="Arial"/>
        <charset val="204"/>
        <family val="2"/>
      </font>
    </dxf>
    <dxf>
      <font>
        <name val="Arial"/>
        <charset val="204"/>
        <family val="2"/>
        <b val="1"/>
        <i val="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CFF6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13" activePane="bottomLeft" state="frozen"/>
      <selection pane="topLeft" activeCell="A1" activeCellId="0" sqref="A1"/>
      <selection pane="bottomLeft" activeCell="AB33" activeCellId="0" sqref="AB3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.41"/>
    <col collapsed="false" customWidth="true" hidden="false" outlineLevel="0" max="3" min="3" style="3" width="11.42"/>
    <col collapsed="false" customWidth="true" hidden="false" outlineLevel="0" max="4" min="4" style="2" width="5.41"/>
    <col collapsed="false" customWidth="true" hidden="false" outlineLevel="0" max="5" min="5" style="4" width="5.41"/>
    <col collapsed="false" customWidth="true" hidden="false" outlineLevel="0" max="6" min="6" style="5" width="4.85"/>
    <col collapsed="false" customWidth="true" hidden="false" outlineLevel="0" max="7" min="7" style="6" width="6.41"/>
    <col collapsed="false" customWidth="true" hidden="false" outlineLevel="0" max="8" min="8" style="6" width="3.56"/>
    <col collapsed="false" customWidth="true" hidden="false" outlineLevel="0" max="9" min="9" style="7" width="2.42"/>
    <col collapsed="false" customWidth="true" hidden="false" outlineLevel="0" max="10" min="10" style="8" width="2.56"/>
    <col collapsed="false" customWidth="true" hidden="false" outlineLevel="0" max="11" min="11" style="9" width="2.56"/>
    <col collapsed="false" customWidth="true" hidden="false" outlineLevel="0" max="13" min="12" style="10" width="8.7"/>
    <col collapsed="false" customWidth="true" hidden="false" outlineLevel="0" max="14" min="14" style="11" width="9.14"/>
    <col collapsed="false" customWidth="true" hidden="false" outlineLevel="0" max="15" min="15" style="12" width="2.13"/>
    <col collapsed="false" customWidth="true" hidden="false" outlineLevel="0" max="16" min="16" style="13" width="3.85"/>
    <col collapsed="false" customWidth="true" hidden="false" outlineLevel="0" max="17" min="17" style="14" width="7.42"/>
    <col collapsed="false" customWidth="true" hidden="false" outlineLevel="0" max="19" min="18" style="15" width="7.14"/>
    <col collapsed="false" customWidth="true" hidden="false" outlineLevel="0" max="20" min="20" style="14" width="7.56"/>
    <col collapsed="false" customWidth="true" hidden="false" outlineLevel="0" max="21" min="21" style="15" width="7.28"/>
    <col collapsed="false" customWidth="true" hidden="false" outlineLevel="0" max="22" min="22" style="16" width="2.84"/>
    <col collapsed="false" customWidth="true" hidden="false" outlineLevel="0" max="23" min="23" style="17" width="4.56"/>
    <col collapsed="false" customWidth="true" hidden="false" outlineLevel="0" max="24" min="24" style="17" width="7.7"/>
    <col collapsed="false" customWidth="true" hidden="false" outlineLevel="0" max="25" min="25" style="18" width="6.99"/>
    <col collapsed="false" customWidth="true" hidden="false" outlineLevel="0" max="26" min="26" style="19" width="6.41"/>
    <col collapsed="false" customWidth="true" hidden="false" outlineLevel="0" max="27" min="27" style="20" width="7.85"/>
    <col collapsed="false" customWidth="true" hidden="false" outlineLevel="0" max="28" min="28" style="18" width="6.56"/>
    <col collapsed="false" customWidth="true" hidden="false" outlineLevel="0" max="29" min="29" style="19" width="6.28"/>
    <col collapsed="false" customWidth="true" hidden="false" outlineLevel="0" max="30" min="30" style="20" width="7.14"/>
    <col collapsed="false" customWidth="true" hidden="false" outlineLevel="0" max="31" min="31" style="21" width="9.28"/>
    <col collapsed="false" customWidth="true" hidden="false" outlineLevel="0" max="32" min="32" style="21" width="4.85"/>
    <col collapsed="false" customWidth="true" hidden="false" outlineLevel="0" max="33" min="33" style="22" width="4.85"/>
    <col collapsed="false" customWidth="true" hidden="false" outlineLevel="0" max="34" min="34" style="23" width="8.85"/>
    <col collapsed="false" customWidth="true" hidden="false" outlineLevel="0" max="35" min="35" style="24" width="10.28"/>
    <col collapsed="false" customWidth="true" hidden="false" outlineLevel="0" max="36" min="36" style="25" width="18.41"/>
  </cols>
  <sheetData>
    <row r="1" customFormat="false" ht="18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s="25" customFormat="true" ht="30" hidden="false" customHeight="true" outlineLevel="0" collapsed="false">
      <c r="A2" s="29" t="s">
        <v>0</v>
      </c>
      <c r="B2" s="30" t="s">
        <v>1</v>
      </c>
      <c r="C2" s="31" t="s">
        <v>2</v>
      </c>
      <c r="D2" s="32" t="s">
        <v>3</v>
      </c>
      <c r="E2" s="32"/>
      <c r="F2" s="33"/>
      <c r="G2" s="33"/>
      <c r="H2" s="33"/>
      <c r="I2" s="34"/>
      <c r="J2" s="35"/>
      <c r="K2" s="36"/>
      <c r="L2" s="37" t="s">
        <v>4</v>
      </c>
      <c r="M2" s="38" t="s">
        <v>5</v>
      </c>
      <c r="N2" s="39" t="s">
        <v>6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/>
      <c r="AC2" s="40"/>
      <c r="AD2" s="40"/>
      <c r="AE2" s="41"/>
      <c r="AF2" s="42"/>
      <c r="AG2" s="42"/>
      <c r="AH2" s="42"/>
      <c r="AI2" s="43" t="s">
        <v>7</v>
      </c>
      <c r="AJ2" s="44"/>
    </row>
    <row r="3" s="25" customFormat="true" ht="30" hidden="false" customHeight="true" outlineLevel="0" collapsed="false">
      <c r="A3" s="29"/>
      <c r="B3" s="30"/>
      <c r="C3" s="31"/>
      <c r="D3" s="32"/>
      <c r="E3" s="32"/>
      <c r="F3" s="33"/>
      <c r="G3" s="33"/>
      <c r="H3" s="33"/>
      <c r="I3" s="34"/>
      <c r="J3" s="35"/>
      <c r="K3" s="36"/>
      <c r="L3" s="37"/>
      <c r="M3" s="38"/>
      <c r="N3" s="45" t="s">
        <v>8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 t="s">
        <v>9</v>
      </c>
      <c r="Z3" s="46"/>
      <c r="AA3" s="46"/>
      <c r="AB3" s="46"/>
      <c r="AC3" s="46"/>
      <c r="AD3" s="46"/>
      <c r="AE3" s="41"/>
      <c r="AF3" s="45"/>
      <c r="AG3" s="45"/>
      <c r="AH3" s="45"/>
      <c r="AI3" s="43"/>
      <c r="AJ3" s="44"/>
    </row>
    <row r="4" s="25" customFormat="true" ht="36" hidden="false" customHeight="true" outlineLevel="0" collapsed="false">
      <c r="A4" s="29"/>
      <c r="B4" s="30"/>
      <c r="C4" s="31"/>
      <c r="D4" s="32"/>
      <c r="E4" s="32"/>
      <c r="F4" s="33"/>
      <c r="G4" s="33"/>
      <c r="H4" s="33"/>
      <c r="I4" s="34"/>
      <c r="J4" s="35"/>
      <c r="K4" s="36"/>
      <c r="L4" s="37"/>
      <c r="M4" s="38"/>
      <c r="N4" s="45"/>
      <c r="O4" s="45"/>
      <c r="P4" s="45"/>
      <c r="Q4" s="45"/>
      <c r="R4" s="47"/>
      <c r="S4" s="47"/>
      <c r="T4" s="47"/>
      <c r="U4" s="47"/>
      <c r="V4" s="47"/>
      <c r="W4" s="47"/>
      <c r="X4" s="47"/>
      <c r="Y4" s="48"/>
      <c r="Z4" s="48"/>
      <c r="AA4" s="48"/>
      <c r="AB4" s="49"/>
      <c r="AC4" s="49"/>
      <c r="AD4" s="49"/>
      <c r="AE4" s="41"/>
      <c r="AF4" s="45"/>
      <c r="AG4" s="45"/>
      <c r="AH4" s="45"/>
      <c r="AI4" s="50" t="s">
        <v>10</v>
      </c>
      <c r="AJ4" s="44"/>
    </row>
    <row r="5" s="25" customFormat="true" ht="71.25" hidden="false" customHeight="true" outlineLevel="0" collapsed="false">
      <c r="A5" s="29"/>
      <c r="B5" s="30"/>
      <c r="C5" s="31"/>
      <c r="D5" s="32"/>
      <c r="E5" s="32"/>
      <c r="F5" s="33"/>
      <c r="G5" s="33"/>
      <c r="H5" s="33"/>
      <c r="I5" s="34"/>
      <c r="J5" s="35"/>
      <c r="K5" s="36"/>
      <c r="L5" s="51" t="s">
        <v>11</v>
      </c>
      <c r="M5" s="52" t="s">
        <v>12</v>
      </c>
      <c r="N5" s="53"/>
      <c r="O5" s="54"/>
      <c r="P5" s="55"/>
      <c r="Q5" s="56"/>
      <c r="R5" s="57"/>
      <c r="S5" s="58"/>
      <c r="T5" s="56"/>
      <c r="U5" s="57"/>
      <c r="V5" s="59"/>
      <c r="W5" s="56"/>
      <c r="X5" s="56"/>
      <c r="Y5" s="57"/>
      <c r="Z5" s="55"/>
      <c r="AA5" s="60"/>
      <c r="AB5" s="57"/>
      <c r="AC5" s="55"/>
      <c r="AD5" s="60"/>
      <c r="AE5" s="41"/>
      <c r="AF5" s="61"/>
      <c r="AG5" s="55"/>
      <c r="AH5" s="57"/>
      <c r="AI5" s="50"/>
      <c r="AJ5" s="44"/>
    </row>
    <row r="6" s="25" customFormat="true" ht="15.75" hidden="false" customHeight="true" outlineLevel="0" collapsed="false">
      <c r="A6" s="62" t="n">
        <v>1</v>
      </c>
      <c r="B6" s="63" t="n">
        <f aca="false">A6+1</f>
        <v>2</v>
      </c>
      <c r="C6" s="63" t="n">
        <f aca="false">B6+1</f>
        <v>3</v>
      </c>
      <c r="D6" s="63" t="n">
        <f aca="false">C6+1</f>
        <v>4</v>
      </c>
      <c r="E6" s="63" t="n">
        <f aca="false">D6+1</f>
        <v>5</v>
      </c>
      <c r="F6" s="63" t="n">
        <f aca="false">E6+1</f>
        <v>6</v>
      </c>
      <c r="G6" s="63" t="n">
        <f aca="false">F6+1</f>
        <v>7</v>
      </c>
      <c r="H6" s="63" t="n">
        <f aca="false">G6+1</f>
        <v>8</v>
      </c>
      <c r="I6" s="63" t="n">
        <f aca="false">H6+1</f>
        <v>9</v>
      </c>
      <c r="J6" s="64" t="n">
        <f aca="false">H6+1</f>
        <v>9</v>
      </c>
      <c r="K6" s="63" t="n">
        <f aca="false">I6+1</f>
        <v>10</v>
      </c>
      <c r="L6" s="63" t="n">
        <f aca="false">K6+1</f>
        <v>11</v>
      </c>
      <c r="M6" s="63" t="n">
        <f aca="false">L6+1</f>
        <v>12</v>
      </c>
      <c r="N6" s="63" t="n">
        <f aca="false">M6+1</f>
        <v>13</v>
      </c>
      <c r="O6" s="63" t="n">
        <f aca="false">N6+1</f>
        <v>14</v>
      </c>
      <c r="P6" s="63" t="n">
        <f aca="false">O6+1</f>
        <v>15</v>
      </c>
      <c r="Q6" s="63" t="n">
        <f aca="false">P6+1</f>
        <v>16</v>
      </c>
      <c r="R6" s="63" t="n">
        <f aca="false">Q6+1</f>
        <v>17</v>
      </c>
      <c r="S6" s="63" t="n">
        <f aca="false">R6+1</f>
        <v>18</v>
      </c>
      <c r="T6" s="63" t="n">
        <f aca="false">S6+1</f>
        <v>19</v>
      </c>
      <c r="U6" s="63" t="n">
        <f aca="false">T6+1</f>
        <v>20</v>
      </c>
      <c r="V6" s="63" t="n">
        <f aca="false">U6+1</f>
        <v>21</v>
      </c>
      <c r="W6" s="63" t="n">
        <f aca="false">V6+1</f>
        <v>22</v>
      </c>
      <c r="X6" s="63" t="n">
        <f aca="false">W6+1</f>
        <v>23</v>
      </c>
      <c r="Y6" s="63" t="n">
        <f aca="false">X6+1</f>
        <v>24</v>
      </c>
      <c r="Z6" s="63" t="n">
        <f aca="false">Y6+1</f>
        <v>25</v>
      </c>
      <c r="AA6" s="63" t="n">
        <f aca="false">Z6+1</f>
        <v>26</v>
      </c>
      <c r="AB6" s="63" t="n">
        <f aca="false">AA6+1</f>
        <v>27</v>
      </c>
      <c r="AC6" s="63" t="n">
        <f aca="false">AB6+1</f>
        <v>28</v>
      </c>
      <c r="AD6" s="63" t="n">
        <f aca="false">AC6+1</f>
        <v>29</v>
      </c>
      <c r="AE6" s="63" t="n">
        <f aca="false">AD6+1</f>
        <v>30</v>
      </c>
      <c r="AF6" s="63" t="n">
        <f aca="false">AE6+1</f>
        <v>31</v>
      </c>
      <c r="AG6" s="65" t="n">
        <f aca="false">AF6+1</f>
        <v>32</v>
      </c>
      <c r="AH6" s="63" t="n">
        <f aca="false">AG6+1</f>
        <v>33</v>
      </c>
      <c r="AI6" s="66" t="n">
        <f aca="false">AH6+1</f>
        <v>34</v>
      </c>
      <c r="AJ6" s="44"/>
    </row>
    <row r="7" s="90" customFormat="true" ht="144.75" hidden="false" customHeight="true" outlineLevel="0" collapsed="false">
      <c r="A7" s="67" t="s">
        <v>13</v>
      </c>
      <c r="B7" s="68" t="n">
        <v>1</v>
      </c>
      <c r="C7" s="69" t="s">
        <v>14</v>
      </c>
      <c r="D7" s="68" t="n">
        <v>1</v>
      </c>
      <c r="E7" s="68"/>
      <c r="F7" s="70"/>
      <c r="G7" s="71"/>
      <c r="H7" s="71" t="s">
        <v>15</v>
      </c>
      <c r="I7" s="72"/>
      <c r="J7" s="73"/>
      <c r="K7" s="74"/>
      <c r="L7" s="75" t="n">
        <v>1000</v>
      </c>
      <c r="M7" s="76" t="n">
        <f aca="false">D7*L7</f>
        <v>1000</v>
      </c>
      <c r="N7" s="77"/>
      <c r="O7" s="78"/>
      <c r="P7" s="79"/>
      <c r="Q7" s="80" t="n">
        <f aca="false">M7*P7</f>
        <v>0</v>
      </c>
      <c r="R7" s="81"/>
      <c r="S7" s="81"/>
      <c r="T7" s="80" t="n">
        <f aca="false">M7*S7</f>
        <v>0</v>
      </c>
      <c r="U7" s="81"/>
      <c r="V7" s="82"/>
      <c r="W7" s="80"/>
      <c r="X7" s="80" t="n">
        <f aca="false">M7*W7</f>
        <v>0</v>
      </c>
      <c r="Y7" s="81"/>
      <c r="Z7" s="79"/>
      <c r="AA7" s="83" t="n">
        <f aca="false">M7*Z7</f>
        <v>0</v>
      </c>
      <c r="AB7" s="81"/>
      <c r="AC7" s="79"/>
      <c r="AD7" s="83" t="n">
        <f aca="false">M7*AC7</f>
        <v>0</v>
      </c>
      <c r="AE7" s="84" t="n">
        <f aca="false">M7+Q7+T7+X7+AA7+AD7</f>
        <v>1000</v>
      </c>
      <c r="AF7" s="85"/>
      <c r="AG7" s="86"/>
      <c r="AH7" s="87" t="n">
        <f aca="false">M7*AG7</f>
        <v>0</v>
      </c>
      <c r="AI7" s="88" t="n">
        <f aca="false">AE7+AH7</f>
        <v>1000</v>
      </c>
      <c r="AJ7" s="89"/>
    </row>
    <row r="8" s="90" customFormat="true" ht="135.75" hidden="false" customHeight="true" outlineLevel="0" collapsed="false">
      <c r="A8" s="91" t="s">
        <v>16</v>
      </c>
      <c r="B8" s="92" t="n">
        <v>1</v>
      </c>
      <c r="C8" s="93" t="s">
        <v>17</v>
      </c>
      <c r="D8" s="92" t="n">
        <v>1</v>
      </c>
      <c r="E8" s="94"/>
      <c r="F8" s="95"/>
      <c r="G8" s="96"/>
      <c r="H8" s="96" t="s">
        <v>15</v>
      </c>
      <c r="I8" s="97"/>
      <c r="J8" s="98"/>
      <c r="K8" s="99"/>
      <c r="L8" s="100" t="n">
        <v>500</v>
      </c>
      <c r="M8" s="101" t="n">
        <f aca="false">D8*L8</f>
        <v>500</v>
      </c>
      <c r="N8" s="102"/>
      <c r="O8" s="103"/>
      <c r="P8" s="104"/>
      <c r="Q8" s="105" t="n">
        <f aca="false">M8*P8</f>
        <v>0</v>
      </c>
      <c r="R8" s="106"/>
      <c r="S8" s="106"/>
      <c r="T8" s="105" t="n">
        <f aca="false">M8*S8</f>
        <v>0</v>
      </c>
      <c r="U8" s="106"/>
      <c r="V8" s="107"/>
      <c r="W8" s="105"/>
      <c r="X8" s="105" t="n">
        <f aca="false">M8*W8</f>
        <v>0</v>
      </c>
      <c r="Y8" s="106"/>
      <c r="Z8" s="104"/>
      <c r="AA8" s="108" t="n">
        <f aca="false">M8*Z8</f>
        <v>0</v>
      </c>
      <c r="AB8" s="106"/>
      <c r="AC8" s="104"/>
      <c r="AD8" s="108" t="n">
        <f aca="false">M8*AC8</f>
        <v>0</v>
      </c>
      <c r="AE8" s="109" t="n">
        <f aca="false">M8+Q8+T8+X8+AA8+AD8</f>
        <v>500</v>
      </c>
      <c r="AF8" s="110"/>
      <c r="AG8" s="111"/>
      <c r="AH8" s="112" t="n">
        <f aca="false">M8*AG8</f>
        <v>0</v>
      </c>
      <c r="AI8" s="113" t="n">
        <f aca="false">AE8+AH8</f>
        <v>500</v>
      </c>
      <c r="AJ8" s="114"/>
    </row>
    <row r="9" s="90" customFormat="true" ht="121.5" hidden="false" customHeight="true" outlineLevel="0" collapsed="false">
      <c r="A9" s="91" t="s">
        <v>18</v>
      </c>
      <c r="B9" s="115" t="n">
        <v>1</v>
      </c>
      <c r="C9" s="116" t="s">
        <v>19</v>
      </c>
      <c r="D9" s="115" t="n">
        <v>1</v>
      </c>
      <c r="E9" s="94"/>
      <c r="F9" s="95"/>
      <c r="G9" s="96"/>
      <c r="H9" s="96" t="s">
        <v>20</v>
      </c>
      <c r="I9" s="97"/>
      <c r="J9" s="117"/>
      <c r="K9" s="118"/>
      <c r="L9" s="100" t="n">
        <v>100</v>
      </c>
      <c r="M9" s="101" t="n">
        <f aca="false">D9*L9</f>
        <v>100</v>
      </c>
      <c r="N9" s="102"/>
      <c r="O9" s="103"/>
      <c r="P9" s="104"/>
      <c r="Q9" s="105" t="n">
        <f aca="false">M9*P9</f>
        <v>0</v>
      </c>
      <c r="R9" s="106"/>
      <c r="S9" s="106"/>
      <c r="T9" s="105" t="n">
        <f aca="false">M9*S9</f>
        <v>0</v>
      </c>
      <c r="U9" s="106"/>
      <c r="V9" s="107"/>
      <c r="W9" s="105"/>
      <c r="X9" s="105" t="n">
        <f aca="false">M9*W9</f>
        <v>0</v>
      </c>
      <c r="Y9" s="106"/>
      <c r="Z9" s="104"/>
      <c r="AA9" s="108" t="n">
        <f aca="false">M9*Z9</f>
        <v>0</v>
      </c>
      <c r="AB9" s="106"/>
      <c r="AC9" s="104"/>
      <c r="AD9" s="108" t="n">
        <f aca="false">M9*AC9</f>
        <v>0</v>
      </c>
      <c r="AE9" s="109" t="n">
        <f aca="false">M9+Q9+T9+X9+AA9+AD9</f>
        <v>100</v>
      </c>
      <c r="AF9" s="110"/>
      <c r="AG9" s="111"/>
      <c r="AH9" s="112" t="n">
        <f aca="false">M9*AG9</f>
        <v>0</v>
      </c>
      <c r="AI9" s="113" t="n">
        <f aca="false">AE9+AH9</f>
        <v>100</v>
      </c>
      <c r="AJ9" s="114"/>
    </row>
    <row r="10" s="90" customFormat="true" ht="121.5" hidden="false" customHeight="true" outlineLevel="0" collapsed="false">
      <c r="A10" s="91" t="s">
        <v>21</v>
      </c>
      <c r="B10" s="92" t="n">
        <v>1</v>
      </c>
      <c r="C10" s="93" t="s">
        <v>22</v>
      </c>
      <c r="D10" s="92" t="n">
        <v>1</v>
      </c>
      <c r="E10" s="94"/>
      <c r="F10" s="119"/>
      <c r="G10" s="96"/>
      <c r="H10" s="96" t="s">
        <v>23</v>
      </c>
      <c r="I10" s="97"/>
      <c r="J10" s="98"/>
      <c r="K10" s="99"/>
      <c r="L10" s="120" t="n">
        <v>50</v>
      </c>
      <c r="M10" s="121" t="n">
        <f aca="false">D10*L10</f>
        <v>50</v>
      </c>
      <c r="N10" s="102"/>
      <c r="O10" s="103"/>
      <c r="P10" s="104"/>
      <c r="Q10" s="105" t="n">
        <f aca="false">M10*P10</f>
        <v>0</v>
      </c>
      <c r="R10" s="106"/>
      <c r="S10" s="106" t="n">
        <v>0.3</v>
      </c>
      <c r="T10" s="105" t="n">
        <f aca="false">M10*S10</f>
        <v>15</v>
      </c>
      <c r="U10" s="106"/>
      <c r="V10" s="107"/>
      <c r="W10" s="105"/>
      <c r="X10" s="105" t="n">
        <f aca="false">M10*W10</f>
        <v>0</v>
      </c>
      <c r="Y10" s="106"/>
      <c r="Z10" s="104"/>
      <c r="AA10" s="108" t="n">
        <f aca="false">M10*Z10</f>
        <v>0</v>
      </c>
      <c r="AB10" s="106"/>
      <c r="AC10" s="104"/>
      <c r="AD10" s="108" t="n">
        <f aca="false">M10*AC10</f>
        <v>0</v>
      </c>
      <c r="AE10" s="109" t="n">
        <f aca="false">M10+Q10+T10+X10+AA10+AD10</f>
        <v>65</v>
      </c>
      <c r="AF10" s="110"/>
      <c r="AG10" s="111"/>
      <c r="AH10" s="112" t="n">
        <f aca="false">M10*AG10</f>
        <v>0</v>
      </c>
      <c r="AI10" s="113" t="n">
        <f aca="false">AE10+AH10</f>
        <v>65</v>
      </c>
      <c r="AJ10" s="114"/>
    </row>
    <row r="11" s="135" customFormat="true" ht="17.25" hidden="false" customHeight="true" outlineLevel="0" collapsed="false">
      <c r="A11" s="122" t="s">
        <v>24</v>
      </c>
      <c r="B11" s="123" t="n">
        <f aca="false">SUM(B7:B10)</f>
        <v>4</v>
      </c>
      <c r="C11" s="124"/>
      <c r="D11" s="123" t="n">
        <f aca="false">SUM(D7:D10)</f>
        <v>4</v>
      </c>
      <c r="E11" s="123" t="n">
        <f aca="false">SUM(E7:E10)</f>
        <v>0</v>
      </c>
      <c r="F11" s="125"/>
      <c r="G11" s="125"/>
      <c r="H11" s="126" t="s">
        <v>25</v>
      </c>
      <c r="I11" s="127"/>
      <c r="J11" s="128" t="s">
        <v>25</v>
      </c>
      <c r="K11" s="129" t="s">
        <v>25</v>
      </c>
      <c r="L11" s="130" t="n">
        <f aca="false">SUM(L7:L10)</f>
        <v>1650</v>
      </c>
      <c r="M11" s="131" t="n">
        <f aca="false">SUM(M7:M10)</f>
        <v>1650</v>
      </c>
      <c r="N11" s="132" t="s">
        <v>25</v>
      </c>
      <c r="O11" s="126" t="s">
        <v>25</v>
      </c>
      <c r="P11" s="126" t="s">
        <v>25</v>
      </c>
      <c r="Q11" s="126" t="s">
        <v>25</v>
      </c>
      <c r="R11" s="126" t="s">
        <v>25</v>
      </c>
      <c r="S11" s="126" t="s">
        <v>25</v>
      </c>
      <c r="T11" s="126" t="s">
        <v>25</v>
      </c>
      <c r="U11" s="126" t="s">
        <v>25</v>
      </c>
      <c r="V11" s="126" t="s">
        <v>25</v>
      </c>
      <c r="W11" s="126" t="s">
        <v>25</v>
      </c>
      <c r="X11" s="126" t="s">
        <v>25</v>
      </c>
      <c r="Y11" s="126" t="s">
        <v>25</v>
      </c>
      <c r="Z11" s="126" t="s">
        <v>25</v>
      </c>
      <c r="AA11" s="129" t="s">
        <v>25</v>
      </c>
      <c r="AB11" s="126" t="s">
        <v>25</v>
      </c>
      <c r="AC11" s="126" t="s">
        <v>25</v>
      </c>
      <c r="AD11" s="129" t="s">
        <v>25</v>
      </c>
      <c r="AE11" s="133" t="n">
        <f aca="false">SUM(AE7:AE10)</f>
        <v>1665</v>
      </c>
      <c r="AF11" s="132" t="s">
        <v>25</v>
      </c>
      <c r="AG11" s="126" t="s">
        <v>25</v>
      </c>
      <c r="AH11" s="129" t="s">
        <v>25</v>
      </c>
      <c r="AI11" s="133" t="n">
        <f aca="false">SUM(AI7:AI10)</f>
        <v>1665</v>
      </c>
      <c r="AJ11" s="134" t="s">
        <v>26</v>
      </c>
    </row>
    <row r="12" s="90" customFormat="true" ht="66.75" hidden="false" customHeight="true" outlineLevel="0" collapsed="false">
      <c r="A12" s="67" t="s">
        <v>27</v>
      </c>
      <c r="B12" s="136" t="n">
        <v>1</v>
      </c>
      <c r="C12" s="69" t="s">
        <v>28</v>
      </c>
      <c r="D12" s="136" t="n">
        <v>1</v>
      </c>
      <c r="E12" s="68"/>
      <c r="F12" s="137"/>
      <c r="G12" s="71"/>
      <c r="H12" s="71" t="s">
        <v>29</v>
      </c>
      <c r="I12" s="72"/>
      <c r="J12" s="138"/>
      <c r="K12" s="139"/>
      <c r="L12" s="140" t="n">
        <v>100</v>
      </c>
      <c r="M12" s="141" t="n">
        <f aca="false">D12*L12</f>
        <v>100</v>
      </c>
      <c r="N12" s="77" t="s">
        <v>30</v>
      </c>
      <c r="O12" s="78" t="s">
        <v>31</v>
      </c>
      <c r="P12" s="79"/>
      <c r="Q12" s="80" t="n">
        <f aca="false">M12*P12</f>
        <v>0</v>
      </c>
      <c r="R12" s="81"/>
      <c r="S12" s="81"/>
      <c r="T12" s="80" t="n">
        <f aca="false">M12*S12</f>
        <v>0</v>
      </c>
      <c r="U12" s="81"/>
      <c r="V12" s="82"/>
      <c r="W12" s="80"/>
      <c r="X12" s="80" t="n">
        <f aca="false">M12*W12</f>
        <v>0</v>
      </c>
      <c r="Y12" s="81"/>
      <c r="Z12" s="79"/>
      <c r="AA12" s="83" t="n">
        <f aca="false">M12*Z12</f>
        <v>0</v>
      </c>
      <c r="AB12" s="81"/>
      <c r="AC12" s="79"/>
      <c r="AD12" s="108" t="n">
        <f aca="false">M12*AC12</f>
        <v>0</v>
      </c>
      <c r="AE12" s="142" t="n">
        <f aca="false">M12+Q12+T12+X12+AA12+AD12</f>
        <v>100</v>
      </c>
      <c r="AF12" s="85"/>
      <c r="AG12" s="86"/>
      <c r="AH12" s="87" t="n">
        <f aca="false">M12*AG12</f>
        <v>0</v>
      </c>
      <c r="AI12" s="113" t="n">
        <f aca="false">AE12+AH12</f>
        <v>100</v>
      </c>
      <c r="AJ12" s="114"/>
    </row>
    <row r="13" s="90" customFormat="true" ht="9.75" hidden="false" customHeight="true" outlineLevel="0" collapsed="false">
      <c r="A13" s="67"/>
      <c r="B13" s="136"/>
      <c r="C13" s="69"/>
      <c r="D13" s="136"/>
      <c r="E13" s="68"/>
      <c r="F13" s="137"/>
      <c r="G13" s="71"/>
      <c r="H13" s="71"/>
      <c r="I13" s="72"/>
      <c r="J13" s="138"/>
      <c r="K13" s="139"/>
      <c r="L13" s="140"/>
      <c r="M13" s="141"/>
      <c r="N13" s="77"/>
      <c r="O13" s="78"/>
      <c r="P13" s="79"/>
      <c r="Q13" s="80"/>
      <c r="R13" s="81"/>
      <c r="S13" s="81"/>
      <c r="T13" s="80"/>
      <c r="U13" s="81"/>
      <c r="V13" s="82"/>
      <c r="W13" s="80"/>
      <c r="X13" s="80"/>
      <c r="Y13" s="81"/>
      <c r="Z13" s="79"/>
      <c r="AA13" s="83"/>
      <c r="AB13" s="81"/>
      <c r="AC13" s="79"/>
      <c r="AD13" s="108"/>
      <c r="AE13" s="84"/>
      <c r="AF13" s="85"/>
      <c r="AG13" s="86"/>
      <c r="AH13" s="87"/>
      <c r="AI13" s="113"/>
      <c r="AJ13" s="114"/>
    </row>
    <row r="14" s="135" customFormat="true" ht="17.25" hidden="false" customHeight="true" outlineLevel="0" collapsed="false">
      <c r="A14" s="143" t="s">
        <v>32</v>
      </c>
      <c r="B14" s="144" t="n">
        <f aca="false">SUM(B12:B13)</f>
        <v>1</v>
      </c>
      <c r="C14" s="145"/>
      <c r="D14" s="144" t="n">
        <f aca="false">SUM(D12:D13)</f>
        <v>1</v>
      </c>
      <c r="E14" s="144" t="n">
        <f aca="false">SUM(E12:E13)</f>
        <v>0</v>
      </c>
      <c r="F14" s="146"/>
      <c r="G14" s="146"/>
      <c r="H14" s="95" t="s">
        <v>25</v>
      </c>
      <c r="I14" s="147"/>
      <c r="J14" s="148" t="s">
        <v>25</v>
      </c>
      <c r="K14" s="149" t="s">
        <v>25</v>
      </c>
      <c r="L14" s="150" t="n">
        <f aca="false">SUM(L12:L13)</f>
        <v>100</v>
      </c>
      <c r="M14" s="151" t="n">
        <f aca="false">SUM(M12:M13)</f>
        <v>100</v>
      </c>
      <c r="N14" s="152" t="s">
        <v>25</v>
      </c>
      <c r="O14" s="95" t="s">
        <v>25</v>
      </c>
      <c r="P14" s="95" t="s">
        <v>25</v>
      </c>
      <c r="Q14" s="95" t="s">
        <v>25</v>
      </c>
      <c r="R14" s="95" t="s">
        <v>25</v>
      </c>
      <c r="S14" s="95" t="s">
        <v>25</v>
      </c>
      <c r="T14" s="95" t="s">
        <v>25</v>
      </c>
      <c r="U14" s="95" t="s">
        <v>25</v>
      </c>
      <c r="V14" s="95" t="s">
        <v>25</v>
      </c>
      <c r="W14" s="95" t="s">
        <v>25</v>
      </c>
      <c r="X14" s="95" t="s">
        <v>25</v>
      </c>
      <c r="Y14" s="95" t="s">
        <v>25</v>
      </c>
      <c r="Z14" s="95" t="s">
        <v>25</v>
      </c>
      <c r="AA14" s="149" t="s">
        <v>25</v>
      </c>
      <c r="AB14" s="95" t="s">
        <v>25</v>
      </c>
      <c r="AC14" s="95" t="s">
        <v>25</v>
      </c>
      <c r="AD14" s="149" t="s">
        <v>25</v>
      </c>
      <c r="AE14" s="153" t="n">
        <f aca="false">SUM(AE12:AE13)</f>
        <v>100</v>
      </c>
      <c r="AF14" s="152" t="s">
        <v>25</v>
      </c>
      <c r="AG14" s="95" t="s">
        <v>25</v>
      </c>
      <c r="AH14" s="149" t="s">
        <v>25</v>
      </c>
      <c r="AI14" s="153" t="n">
        <f aca="false">SUM(AI12:AI13)</f>
        <v>100</v>
      </c>
      <c r="AJ14" s="134" t="s">
        <v>26</v>
      </c>
    </row>
    <row r="15" s="135" customFormat="true" ht="17.25" hidden="false" customHeight="true" outlineLevel="0" collapsed="false">
      <c r="A15" s="154"/>
      <c r="B15" s="155" t="n">
        <f aca="false">SUM(B11,B14)</f>
        <v>5</v>
      </c>
      <c r="C15" s="156"/>
      <c r="D15" s="155" t="n">
        <f aca="false">SUM(D11,D14)</f>
        <v>5</v>
      </c>
      <c r="E15" s="155" t="n">
        <f aca="false">SUM(E11,E14)</f>
        <v>0</v>
      </c>
      <c r="F15" s="157"/>
      <c r="G15" s="157"/>
      <c r="H15" s="158" t="s">
        <v>25</v>
      </c>
      <c r="I15" s="159"/>
      <c r="J15" s="160" t="s">
        <v>25</v>
      </c>
      <c r="K15" s="161" t="s">
        <v>25</v>
      </c>
      <c r="L15" s="162" t="n">
        <f aca="false">SUM(L11,L14)</f>
        <v>1750</v>
      </c>
      <c r="M15" s="163" t="n">
        <f aca="false">SUM(M11,M14)</f>
        <v>1750</v>
      </c>
      <c r="N15" s="164" t="s">
        <v>25</v>
      </c>
      <c r="O15" s="158" t="s">
        <v>25</v>
      </c>
      <c r="P15" s="158" t="s">
        <v>25</v>
      </c>
      <c r="Q15" s="158" t="s">
        <v>25</v>
      </c>
      <c r="R15" s="158" t="s">
        <v>25</v>
      </c>
      <c r="S15" s="158" t="s">
        <v>25</v>
      </c>
      <c r="T15" s="158" t="s">
        <v>25</v>
      </c>
      <c r="U15" s="158" t="s">
        <v>25</v>
      </c>
      <c r="V15" s="158" t="s">
        <v>25</v>
      </c>
      <c r="W15" s="158" t="s">
        <v>25</v>
      </c>
      <c r="X15" s="158" t="s">
        <v>25</v>
      </c>
      <c r="Y15" s="158" t="s">
        <v>25</v>
      </c>
      <c r="Z15" s="158" t="s">
        <v>25</v>
      </c>
      <c r="AA15" s="161" t="s">
        <v>25</v>
      </c>
      <c r="AB15" s="158" t="s">
        <v>25</v>
      </c>
      <c r="AC15" s="158" t="s">
        <v>25</v>
      </c>
      <c r="AD15" s="161" t="s">
        <v>25</v>
      </c>
      <c r="AE15" s="165" t="n">
        <f aca="false">SUM(AE11,AE14)</f>
        <v>1765</v>
      </c>
      <c r="AF15" s="164" t="s">
        <v>25</v>
      </c>
      <c r="AG15" s="158" t="s">
        <v>25</v>
      </c>
      <c r="AH15" s="161" t="s">
        <v>25</v>
      </c>
      <c r="AI15" s="165" t="n">
        <f aca="false">SUM(AI11,AI14)</f>
        <v>1765</v>
      </c>
      <c r="AJ15" s="134" t="s">
        <v>26</v>
      </c>
    </row>
    <row r="16" s="174" customFormat="true" ht="22.5" hidden="false" customHeight="true" outlineLevel="0" collapsed="false">
      <c r="A16" s="1"/>
      <c r="B16" s="2"/>
      <c r="C16" s="3"/>
      <c r="D16" s="2"/>
      <c r="E16" s="4"/>
      <c r="F16" s="5"/>
      <c r="G16" s="6"/>
      <c r="H16" s="6"/>
      <c r="I16" s="7"/>
      <c r="J16" s="8"/>
      <c r="K16" s="9"/>
      <c r="L16" s="10"/>
      <c r="M16" s="10"/>
      <c r="N16" s="11"/>
      <c r="O16" s="12"/>
      <c r="P16" s="13"/>
      <c r="Q16" s="166"/>
      <c r="R16" s="167"/>
      <c r="S16" s="168"/>
      <c r="T16" s="166"/>
      <c r="U16" s="167"/>
      <c r="V16" s="16"/>
      <c r="W16" s="169"/>
      <c r="X16" s="170"/>
      <c r="Y16" s="171"/>
      <c r="Z16" s="19"/>
      <c r="AA16" s="20"/>
      <c r="AB16" s="171"/>
      <c r="AC16" s="19"/>
      <c r="AD16" s="20"/>
      <c r="AE16" s="21"/>
      <c r="AF16" s="21"/>
      <c r="AG16" s="22"/>
      <c r="AH16" s="172"/>
      <c r="AI16" s="24"/>
      <c r="AJ16" s="173"/>
    </row>
    <row r="17" s="90" customFormat="true" ht="40.5" hidden="false" customHeight="true" outlineLevel="0" collapsed="false">
      <c r="AJ17" s="173"/>
    </row>
    <row r="18" s="174" customFormat="true" ht="18" hidden="false" customHeight="true" outlineLevel="0" collapsed="false">
      <c r="AJ18" s="173"/>
    </row>
    <row r="19" s="174" customFormat="true" ht="15" hidden="false" customHeight="false" outlineLevel="0" collapsed="false">
      <c r="AJ19" s="173"/>
    </row>
    <row r="20" customFormat="false" ht="17.25" hidden="false" customHeight="true" outlineLevel="0" collapsed="false"/>
    <row r="28" customFormat="false" ht="16.5" hidden="false" customHeight="false" outlineLevel="0" collapsed="false"/>
    <row r="29" customFormat="false" ht="15.75" hidden="false" customHeight="false" outlineLevel="0" collapsed="false">
      <c r="A29" s="175"/>
      <c r="B29" s="176"/>
      <c r="C29" s="176"/>
      <c r="D29" s="176"/>
      <c r="E29" s="177"/>
      <c r="F29" s="176"/>
      <c r="G29" s="176"/>
      <c r="H29" s="176"/>
      <c r="I29" s="176"/>
      <c r="J29" s="178"/>
      <c r="K29" s="176"/>
      <c r="L29" s="179"/>
      <c r="M29" s="179"/>
      <c r="N29" s="179"/>
      <c r="O29" s="180"/>
      <c r="P29" s="181"/>
      <c r="Q29" s="182"/>
      <c r="R29" s="182"/>
      <c r="S29" s="182"/>
      <c r="T29" s="182"/>
      <c r="U29" s="182"/>
      <c r="V29" s="183"/>
      <c r="W29" s="184"/>
      <c r="X29" s="0"/>
      <c r="Y29" s="185"/>
      <c r="Z29" s="185"/>
      <c r="AA29" s="185"/>
      <c r="AB29" s="185"/>
      <c r="AC29" s="185"/>
      <c r="AD29" s="185"/>
      <c r="AE29" s="185"/>
      <c r="AF29" s="185"/>
      <c r="AG29" s="186"/>
      <c r="AH29" s="187"/>
      <c r="AI29" s="188"/>
    </row>
    <row r="32" customFormat="false" ht="15.75" hidden="false" customHeight="false" outlineLevel="0" collapsed="false">
      <c r="A32" s="1" t="s">
        <v>33</v>
      </c>
    </row>
    <row r="33" customFormat="false" ht="15.75" hidden="false" customHeight="false" outlineLevel="0" collapsed="false">
      <c r="A33" s="1" t="s">
        <v>34</v>
      </c>
    </row>
  </sheetData>
  <autoFilter ref="A6:AJ15"/>
  <mergeCells count="32">
    <mergeCell ref="A1:X1"/>
    <mergeCell ref="Z1:A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4"/>
    <mergeCell ref="M2:M4"/>
    <mergeCell ref="N2:AA2"/>
    <mergeCell ref="AB2:AD2"/>
    <mergeCell ref="AE2:AE5"/>
    <mergeCell ref="AF2:AH2"/>
    <mergeCell ref="AI2:AI3"/>
    <mergeCell ref="N3:X3"/>
    <mergeCell ref="Y3:AD3"/>
    <mergeCell ref="AF3:AH4"/>
    <mergeCell ref="N4:Q4"/>
    <mergeCell ref="R4:T4"/>
    <mergeCell ref="U4:X4"/>
    <mergeCell ref="Y4:AA4"/>
    <mergeCell ref="AB4:AD4"/>
    <mergeCell ref="AI4:AI5"/>
    <mergeCell ref="F11:G11"/>
    <mergeCell ref="F14:G14"/>
    <mergeCell ref="F15:G15"/>
  </mergeCells>
  <conditionalFormatting sqref="E1 E7:E16 E29:E65536">
    <cfRule type="cellIs" priority="2" operator="greaterThan" aboveAverage="0" equalAverage="0" bottom="0" percent="0" rank="0" text="" dxfId="3">
      <formula>0.01</formula>
    </cfRule>
    <cfRule type="cellIs" priority="3" operator="greaterThan" aboveAverage="0" equalAverage="0" bottom="0" percent="0" rank="0" text="" dxfId="4">
      <formula>0.01</formula>
    </cfRule>
  </conditionalFormatting>
  <conditionalFormatting sqref="AJ7:IV29 A7:AI16 A29:AI29">
    <cfRule type="expression" priority="4" aboveAverage="0" equalAverage="0" bottom="0" percent="0" rank="0" text="" dxfId="5">
      <formula>NOT(ISERROR(SEARCH("ложь",AJ7)))</formula>
    </cfRule>
  </conditionalFormatting>
  <printOptions headings="false" gridLines="false" gridLinesSet="true" horizontalCentered="false" verticalCentered="false"/>
  <pageMargins left="0.170138888888889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5" min="4" style="0" width="5.41"/>
    <col collapsed="false" customWidth="true" hidden="false" outlineLevel="0" max="6" min="6" style="0" width="4.85"/>
    <col collapsed="false" customWidth="true" hidden="false" outlineLevel="0" max="7" min="7" style="0" width="6.41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1" min="10" style="0" width="2.56"/>
    <col collapsed="false" customWidth="true" hidden="false" outlineLevel="0" max="13" min="12" style="0" width="8.7"/>
    <col collapsed="false" customWidth="true" hidden="false" outlineLevel="0" max="14" min="14" style="0" width="9.14"/>
    <col collapsed="false" customWidth="true" hidden="false" outlineLevel="0" max="15" min="15" style="0" width="2.13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9" min="18" style="0" width="7.14"/>
    <col collapsed="false" customWidth="true" hidden="false" outlineLevel="0" max="20" min="20" style="0" width="7.56"/>
    <col collapsed="false" customWidth="true" hidden="false" outlineLevel="0" max="21" min="21" style="0" width="7.28"/>
    <col collapsed="false" customWidth="true" hidden="false" outlineLevel="0" max="22" min="22" style="0" width="2.84"/>
    <col collapsed="false" customWidth="true" hidden="false" outlineLevel="0" max="23" min="23" style="0" width="4.56"/>
    <col collapsed="false" customWidth="true" hidden="false" outlineLevel="0" max="24" min="24" style="0" width="7.7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7.85"/>
    <col collapsed="false" customWidth="true" hidden="false" outlineLevel="0" max="28" min="28" style="0" width="6.56"/>
    <col collapsed="false" customWidth="true" hidden="false" outlineLevel="0" max="29" min="29" style="0" width="6.28"/>
    <col collapsed="false" customWidth="true" hidden="false" outlineLevel="0" max="30" min="30" style="0" width="7.14"/>
    <col collapsed="false" customWidth="true" hidden="false" outlineLevel="0" max="31" min="31" style="0" width="9.28"/>
    <col collapsed="false" customWidth="true" hidden="false" outlineLevel="0" max="33" min="32" style="0" width="4.85"/>
    <col collapsed="false" customWidth="true" hidden="false" outlineLevel="0" max="34" min="34" style="0" width="8.85"/>
    <col collapsed="false" customWidth="true" hidden="false" outlineLevel="0" max="35" min="35" style="0" width="10.28"/>
  </cols>
  <sheetData>
    <row r="1" customFormat="false" ht="16.5" hidden="false" customHeight="true" outlineLevel="0" collapsed="false">
      <c r="A1" s="189"/>
      <c r="B1" s="190" t="s">
        <v>35</v>
      </c>
      <c r="C1" s="190"/>
      <c r="D1" s="190"/>
      <c r="E1" s="190"/>
      <c r="F1" s="190"/>
      <c r="G1" s="190"/>
      <c r="H1" s="190"/>
      <c r="I1" s="190"/>
      <c r="J1" s="190"/>
      <c r="K1" s="190"/>
      <c r="L1" s="191" t="s">
        <v>24</v>
      </c>
      <c r="M1" s="192" t="s">
        <v>32</v>
      </c>
      <c r="N1" s="193" t="s">
        <v>36</v>
      </c>
      <c r="O1" s="194"/>
      <c r="P1" s="195" t="s">
        <v>37</v>
      </c>
      <c r="Q1" s="196"/>
      <c r="R1" s="197"/>
      <c r="S1" s="198"/>
      <c r="T1" s="196"/>
      <c r="U1" s="197"/>
      <c r="V1" s="199"/>
      <c r="W1" s="199"/>
      <c r="X1" s="200"/>
      <c r="Y1" s="197"/>
      <c r="Z1" s="201"/>
      <c r="AA1" s="202"/>
      <c r="AB1" s="197"/>
      <c r="AC1" s="203"/>
      <c r="AD1" s="204"/>
      <c r="AE1" s="197"/>
      <c r="AF1" s="203"/>
      <c r="AG1" s="203"/>
      <c r="AH1" s="205"/>
      <c r="AI1" s="206"/>
    </row>
    <row r="2" customFormat="false" ht="15.75" hidden="false" customHeight="true" outlineLevel="0" collapsed="false">
      <c r="A2" s="189"/>
      <c r="B2" s="207" t="s">
        <v>38</v>
      </c>
      <c r="C2" s="207"/>
      <c r="D2" s="207"/>
      <c r="E2" s="207"/>
      <c r="F2" s="207"/>
      <c r="G2" s="207"/>
      <c r="H2" s="207"/>
      <c r="I2" s="207"/>
      <c r="J2" s="207"/>
      <c r="K2" s="207"/>
      <c r="L2" s="208" t="n">
        <v>0</v>
      </c>
      <c r="M2" s="209" t="n">
        <v>0</v>
      </c>
      <c r="N2" s="209" t="n">
        <v>0</v>
      </c>
      <c r="O2" s="210"/>
      <c r="P2" s="195"/>
      <c r="Q2" s="211"/>
      <c r="R2" s="212"/>
      <c r="S2" s="212"/>
      <c r="T2" s="211"/>
      <c r="U2" s="212"/>
      <c r="V2" s="213"/>
      <c r="W2" s="213"/>
      <c r="X2" s="214"/>
      <c r="Y2" s="215"/>
      <c r="Z2" s="216"/>
      <c r="AA2" s="211"/>
      <c r="AB2" s="215"/>
      <c r="AC2" s="216"/>
      <c r="AD2" s="217"/>
      <c r="AE2" s="215"/>
      <c r="AF2" s="218"/>
      <c r="AG2" s="218"/>
      <c r="AH2" s="219"/>
      <c r="AI2" s="220"/>
    </row>
    <row r="3" customFormat="false" ht="15.75" hidden="false" customHeight="true" outlineLevel="0" collapsed="false">
      <c r="A3" s="189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195"/>
      <c r="Q3" s="222"/>
      <c r="R3" s="222"/>
      <c r="S3" s="222"/>
      <c r="T3" s="223"/>
      <c r="U3" s="223"/>
      <c r="V3" s="223"/>
      <c r="W3" s="223"/>
      <c r="X3" s="224"/>
      <c r="Y3" s="224"/>
      <c r="Z3" s="224"/>
      <c r="AA3" s="221"/>
      <c r="AB3" s="221"/>
      <c r="AC3" s="221"/>
      <c r="AD3" s="225"/>
      <c r="AE3" s="225"/>
      <c r="AF3" s="225"/>
      <c r="AG3" s="225"/>
      <c r="AH3" s="226"/>
      <c r="AI3" s="227"/>
    </row>
    <row r="4" customFormat="false" ht="15.75" hidden="false" customHeight="true" outlineLevel="0" collapsed="false">
      <c r="A4" s="189"/>
      <c r="B4" s="228" t="s">
        <v>39</v>
      </c>
      <c r="C4" s="228"/>
      <c r="D4" s="228"/>
      <c r="E4" s="228"/>
      <c r="F4" s="228"/>
      <c r="G4" s="228"/>
      <c r="H4" s="228"/>
      <c r="I4" s="228"/>
      <c r="J4" s="228"/>
      <c r="K4" s="228"/>
      <c r="L4" s="229" t="n">
        <f aca="false">SUM(L5:L10)</f>
        <v>4</v>
      </c>
      <c r="M4" s="229" t="n">
        <f aca="false">SUM(M5:M10)</f>
        <v>1</v>
      </c>
      <c r="N4" s="229" t="n">
        <f aca="false">SUM(N5:N10)</f>
        <v>5</v>
      </c>
      <c r="O4" s="230"/>
      <c r="P4" s="195"/>
      <c r="Q4" s="231"/>
      <c r="R4" s="232"/>
      <c r="S4" s="232"/>
      <c r="T4" s="231"/>
      <c r="U4" s="232"/>
      <c r="V4" s="233"/>
      <c r="W4" s="233"/>
      <c r="X4" s="234"/>
      <c r="Y4" s="232"/>
      <c r="Z4" s="235"/>
      <c r="AA4" s="231"/>
      <c r="AB4" s="232"/>
      <c r="AC4" s="235"/>
      <c r="AD4" s="236"/>
      <c r="AE4" s="232"/>
      <c r="AF4" s="235"/>
      <c r="AG4" s="235"/>
      <c r="AH4" s="219"/>
      <c r="AI4" s="227"/>
    </row>
    <row r="5" customFormat="false" ht="15.75" hidden="false" customHeight="true" outlineLevel="0" collapsed="false">
      <c r="A5" s="189"/>
      <c r="B5" s="237" t="s">
        <v>40</v>
      </c>
      <c r="C5" s="237"/>
      <c r="D5" s="237"/>
      <c r="E5" s="237"/>
      <c r="F5" s="237"/>
      <c r="G5" s="237"/>
      <c r="H5" s="237"/>
      <c r="I5" s="238"/>
      <c r="J5" s="238"/>
      <c r="K5" s="238"/>
      <c r="L5" s="239" t="n">
        <f aca="false">SUMPRODUCT(март!B$7:B$10*($I5=март!H$7:H$10))</f>
        <v>0</v>
      </c>
      <c r="M5" s="239" t="n">
        <f aca="false">SUMPRODUCT(март!B$12:B$13*($I5=март!H$12:H$13))</f>
        <v>0</v>
      </c>
      <c r="N5" s="239" t="n">
        <f aca="false">SUMPRODUCT(март!B$7:B$13*($I5=март!H$7:H$13))</f>
        <v>0</v>
      </c>
      <c r="O5" s="230"/>
      <c r="P5" s="195"/>
      <c r="Q5" s="240"/>
      <c r="R5" s="241"/>
      <c r="S5" s="241"/>
      <c r="T5" s="240"/>
      <c r="U5" s="241"/>
      <c r="V5" s="242"/>
      <c r="W5" s="242"/>
      <c r="X5" s="243"/>
      <c r="Y5" s="244"/>
      <c r="Z5" s="245"/>
      <c r="AA5" s="246"/>
      <c r="AB5" s="244"/>
      <c r="AC5" s="245"/>
      <c r="AD5" s="247"/>
      <c r="AE5" s="244"/>
      <c r="AF5" s="245"/>
      <c r="AG5" s="245"/>
      <c r="AH5" s="219"/>
      <c r="AI5" s="227"/>
    </row>
    <row r="6" customFormat="false" ht="15.75" hidden="false" customHeight="true" outlineLevel="0" collapsed="false">
      <c r="A6" s="189"/>
      <c r="B6" s="248" t="s">
        <v>41</v>
      </c>
      <c r="C6" s="248"/>
      <c r="D6" s="248"/>
      <c r="E6" s="248"/>
      <c r="F6" s="248"/>
      <c r="G6" s="248"/>
      <c r="H6" s="248"/>
      <c r="I6" s="238" t="s">
        <v>15</v>
      </c>
      <c r="J6" s="238"/>
      <c r="K6" s="238"/>
      <c r="L6" s="239" t="n">
        <f aca="false">SUMPRODUCT(март!B$7:B$10*($I6=март!H$7:H$10))</f>
        <v>2</v>
      </c>
      <c r="M6" s="239" t="n">
        <f aca="false">SUMPRODUCT(март!B$12:B$13*($I6=март!H$12:H$13))</f>
        <v>0</v>
      </c>
      <c r="N6" s="239" t="n">
        <f aca="false">SUMPRODUCT(март!B$7:B$13*($I6=март!H$7:H$13))</f>
        <v>2</v>
      </c>
      <c r="O6" s="230"/>
      <c r="P6" s="195"/>
      <c r="Q6" s="240"/>
      <c r="R6" s="241"/>
      <c r="S6" s="241"/>
      <c r="T6" s="240"/>
      <c r="U6" s="241"/>
      <c r="V6" s="242"/>
      <c r="W6" s="242"/>
      <c r="X6" s="243"/>
      <c r="Y6" s="244"/>
      <c r="Z6" s="245"/>
      <c r="AA6" s="246"/>
      <c r="AB6" s="244"/>
      <c r="AC6" s="245"/>
      <c r="AD6" s="247"/>
      <c r="AE6" s="244"/>
      <c r="AF6" s="245"/>
      <c r="AG6" s="245"/>
      <c r="AH6" s="219"/>
      <c r="AI6" s="227"/>
    </row>
    <row r="7" customFormat="false" ht="15.75" hidden="false" customHeight="true" outlineLevel="0" collapsed="false">
      <c r="A7" s="189"/>
      <c r="B7" s="248" t="s">
        <v>42</v>
      </c>
      <c r="C7" s="248"/>
      <c r="D7" s="248"/>
      <c r="E7" s="248"/>
      <c r="F7" s="248"/>
      <c r="G7" s="248"/>
      <c r="H7" s="248"/>
      <c r="I7" s="238" t="s">
        <v>29</v>
      </c>
      <c r="J7" s="238"/>
      <c r="K7" s="238"/>
      <c r="L7" s="239" t="n">
        <f aca="false">SUMPRODUCT(март!B$7:B$10*($I7=март!H$7:H$10))</f>
        <v>0</v>
      </c>
      <c r="M7" s="239" t="n">
        <f aca="false">SUMPRODUCT(март!B$12:B$13*($I7=март!H$12:H$13))</f>
        <v>1</v>
      </c>
      <c r="N7" s="239" t="n">
        <f aca="false">SUMPRODUCT(март!B$7:B$13*($I7=март!H$7:H$13))</f>
        <v>1</v>
      </c>
      <c r="O7" s="230"/>
      <c r="P7" s="195"/>
      <c r="Q7" s="240"/>
      <c r="R7" s="241"/>
      <c r="S7" s="241"/>
      <c r="T7" s="240"/>
      <c r="U7" s="241"/>
      <c r="V7" s="242"/>
      <c r="W7" s="242"/>
      <c r="X7" s="243"/>
      <c r="Y7" s="244"/>
      <c r="Z7" s="245"/>
      <c r="AA7" s="246"/>
      <c r="AB7" s="244"/>
      <c r="AC7" s="245"/>
      <c r="AD7" s="247"/>
      <c r="AE7" s="244"/>
      <c r="AF7" s="245"/>
      <c r="AG7" s="245"/>
      <c r="AH7" s="219"/>
      <c r="AI7" s="227"/>
    </row>
    <row r="8" customFormat="false" ht="15.75" hidden="false" customHeight="true" outlineLevel="0" collapsed="false">
      <c r="A8" s="189"/>
      <c r="B8" s="248" t="s">
        <v>43</v>
      </c>
      <c r="C8" s="248"/>
      <c r="D8" s="248"/>
      <c r="E8" s="248"/>
      <c r="F8" s="248"/>
      <c r="G8" s="248"/>
      <c r="H8" s="248"/>
      <c r="I8" s="238" t="s">
        <v>20</v>
      </c>
      <c r="J8" s="238"/>
      <c r="K8" s="238"/>
      <c r="L8" s="239" t="n">
        <f aca="false">SUMPRODUCT(март!B$7:B$10*($I8=март!H$7:H$10))</f>
        <v>1</v>
      </c>
      <c r="M8" s="239" t="n">
        <f aca="false">SUMPRODUCT(март!B$12:B$13*($I8=март!H$12:H$13))</f>
        <v>0</v>
      </c>
      <c r="N8" s="239" t="n">
        <f aca="false">SUMPRODUCT(март!B$7:B$13*($I8=март!H$7:H$13))</f>
        <v>1</v>
      </c>
      <c r="O8" s="230"/>
      <c r="P8" s="195"/>
      <c r="Q8" s="240"/>
      <c r="R8" s="241"/>
      <c r="S8" s="241"/>
      <c r="T8" s="240"/>
      <c r="U8" s="241"/>
      <c r="V8" s="242"/>
      <c r="W8" s="242"/>
      <c r="X8" s="243"/>
      <c r="Y8" s="244"/>
      <c r="Z8" s="245"/>
      <c r="AA8" s="246"/>
      <c r="AB8" s="244"/>
      <c r="AC8" s="245"/>
      <c r="AD8" s="247"/>
      <c r="AE8" s="244"/>
      <c r="AF8" s="245"/>
      <c r="AG8" s="245"/>
      <c r="AH8" s="219"/>
      <c r="AI8" s="227"/>
    </row>
    <row r="9" customFormat="false" ht="15.75" hidden="false" customHeight="true" outlineLevel="0" collapsed="false">
      <c r="A9" s="189"/>
      <c r="B9" s="248" t="s">
        <v>44</v>
      </c>
      <c r="C9" s="248"/>
      <c r="D9" s="248"/>
      <c r="E9" s="248"/>
      <c r="F9" s="248"/>
      <c r="G9" s="248"/>
      <c r="H9" s="248"/>
      <c r="I9" s="238" t="s">
        <v>23</v>
      </c>
      <c r="J9" s="238"/>
      <c r="K9" s="238"/>
      <c r="L9" s="239" t="n">
        <f aca="false">SUMPRODUCT(март!B$7:B$10*($I9=март!H$7:H$10))</f>
        <v>1</v>
      </c>
      <c r="M9" s="239" t="n">
        <f aca="false">SUMPRODUCT(март!B$12:B$13*($I9=март!H$12:H$13))</f>
        <v>0</v>
      </c>
      <c r="N9" s="239" t="n">
        <f aca="false">SUMPRODUCT(март!B$7:B$13*($I9=март!H$7:H$13))</f>
        <v>1</v>
      </c>
      <c r="O9" s="230"/>
      <c r="P9" s="195"/>
      <c r="Q9" s="240"/>
      <c r="R9" s="241"/>
      <c r="S9" s="241"/>
      <c r="T9" s="240"/>
      <c r="U9" s="241"/>
      <c r="V9" s="242"/>
      <c r="W9" s="242"/>
      <c r="X9" s="243"/>
      <c r="Y9" s="244"/>
      <c r="Z9" s="245"/>
      <c r="AA9" s="246"/>
      <c r="AB9" s="244"/>
      <c r="AC9" s="245"/>
      <c r="AD9" s="247"/>
      <c r="AE9" s="244"/>
      <c r="AF9" s="245"/>
      <c r="AG9" s="245"/>
      <c r="AH9" s="219"/>
      <c r="AI9" s="227"/>
    </row>
    <row r="10" customFormat="false" ht="15.75" hidden="false" customHeight="true" outlineLevel="0" collapsed="false">
      <c r="A10" s="189"/>
      <c r="B10" s="248"/>
      <c r="C10" s="248"/>
      <c r="D10" s="248"/>
      <c r="E10" s="248"/>
      <c r="F10" s="248"/>
      <c r="G10" s="248"/>
      <c r="H10" s="248"/>
      <c r="I10" s="238"/>
      <c r="J10" s="238"/>
      <c r="K10" s="238"/>
      <c r="L10" s="239" t="n">
        <f aca="false">SUMPRODUCT(март!B$7:B$10*($I10=март!H$7:H$10))</f>
        <v>0</v>
      </c>
      <c r="M10" s="239" t="n">
        <f aca="false">SUMPRODUCT(март!B$12:B$13*($I10=март!H$12:H$13))</f>
        <v>0</v>
      </c>
      <c r="N10" s="239" t="n">
        <f aca="false">SUMPRODUCT(март!B$7:B$13*($I10=март!H$7:H$13))</f>
        <v>0</v>
      </c>
      <c r="O10" s="230"/>
      <c r="P10" s="195"/>
      <c r="Q10" s="240"/>
      <c r="R10" s="241"/>
      <c r="S10" s="241"/>
      <c r="T10" s="240"/>
      <c r="U10" s="241"/>
      <c r="V10" s="242"/>
      <c r="W10" s="242"/>
      <c r="X10" s="243"/>
      <c r="Y10" s="244"/>
      <c r="Z10" s="245"/>
      <c r="AA10" s="246"/>
      <c r="AB10" s="244"/>
      <c r="AC10" s="245"/>
      <c r="AD10" s="247"/>
      <c r="AE10" s="244"/>
      <c r="AF10" s="245"/>
      <c r="AG10" s="245"/>
      <c r="AH10" s="219"/>
      <c r="AI10" s="227"/>
    </row>
    <row r="11" customFormat="false" ht="15.75" hidden="false" customHeight="true" outlineLevel="0" collapsed="false">
      <c r="A11" s="189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195"/>
      <c r="Q11" s="222"/>
      <c r="R11" s="222"/>
      <c r="S11" s="222"/>
      <c r="T11" s="223"/>
      <c r="U11" s="223"/>
      <c r="V11" s="223"/>
      <c r="W11" s="223"/>
      <c r="X11" s="224"/>
      <c r="Y11" s="224"/>
      <c r="Z11" s="224"/>
      <c r="AA11" s="221"/>
      <c r="AB11" s="221"/>
      <c r="AC11" s="221"/>
      <c r="AD11" s="225"/>
      <c r="AE11" s="225"/>
      <c r="AF11" s="225"/>
      <c r="AG11" s="225"/>
      <c r="AH11" s="226"/>
      <c r="AI11" s="227"/>
    </row>
    <row r="12" customFormat="false" ht="16.5" hidden="false" customHeight="true" outlineLevel="0" collapsed="false">
      <c r="A12" s="189"/>
      <c r="B12" s="249" t="s">
        <v>36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50" t="n">
        <f aca="false">L2+L4</f>
        <v>4</v>
      </c>
      <c r="M12" s="250" t="n">
        <f aca="false">M2+M4</f>
        <v>1</v>
      </c>
      <c r="N12" s="250" t="n">
        <f aca="false">N2+N4</f>
        <v>5</v>
      </c>
      <c r="O12" s="251"/>
      <c r="P12" s="195"/>
      <c r="Q12" s="252"/>
      <c r="R12" s="253"/>
      <c r="S12" s="253"/>
      <c r="T12" s="252"/>
      <c r="U12" s="253"/>
      <c r="V12" s="254"/>
      <c r="W12" s="254"/>
      <c r="X12" s="255"/>
      <c r="Y12" s="256"/>
      <c r="Z12" s="257"/>
      <c r="AA12" s="258"/>
      <c r="AB12" s="256"/>
      <c r="AC12" s="257"/>
      <c r="AD12" s="259"/>
      <c r="AE12" s="256"/>
      <c r="AF12" s="257"/>
      <c r="AG12" s="257"/>
      <c r="AH12" s="260"/>
      <c r="AI12" s="261"/>
    </row>
  </sheetData>
  <mergeCells count="50">
    <mergeCell ref="A1:A12"/>
    <mergeCell ref="B1:K1"/>
    <mergeCell ref="P1:P12"/>
    <mergeCell ref="V1:W1"/>
    <mergeCell ref="AF1:AG1"/>
    <mergeCell ref="B2:K2"/>
    <mergeCell ref="V2:W2"/>
    <mergeCell ref="AF2:AG2"/>
    <mergeCell ref="B3:O3"/>
    <mergeCell ref="Q3:S3"/>
    <mergeCell ref="T3:W3"/>
    <mergeCell ref="X3:Z3"/>
    <mergeCell ref="AA3:AC3"/>
    <mergeCell ref="AD3:AG3"/>
    <mergeCell ref="B4:K4"/>
    <mergeCell ref="V4:W4"/>
    <mergeCell ref="AF4:AG4"/>
    <mergeCell ref="B5:H5"/>
    <mergeCell ref="I5:K5"/>
    <mergeCell ref="V5:W5"/>
    <mergeCell ref="AF5:AG5"/>
    <mergeCell ref="B6:H6"/>
    <mergeCell ref="I6:K6"/>
    <mergeCell ref="V6:W6"/>
    <mergeCell ref="AF6:AG6"/>
    <mergeCell ref="B7:H7"/>
    <mergeCell ref="I7:K7"/>
    <mergeCell ref="V7:W7"/>
    <mergeCell ref="AF7:AG7"/>
    <mergeCell ref="B8:H8"/>
    <mergeCell ref="I8:K8"/>
    <mergeCell ref="V8:W8"/>
    <mergeCell ref="AF8:AG8"/>
    <mergeCell ref="B9:H9"/>
    <mergeCell ref="I9:K9"/>
    <mergeCell ref="V9:W9"/>
    <mergeCell ref="AF9:AG9"/>
    <mergeCell ref="B10:H10"/>
    <mergeCell ref="I10:K10"/>
    <mergeCell ref="V10:W10"/>
    <mergeCell ref="AF10:AG10"/>
    <mergeCell ref="B11:O11"/>
    <mergeCell ref="Q11:S11"/>
    <mergeCell ref="T11:W11"/>
    <mergeCell ref="X11:Z11"/>
    <mergeCell ref="AA11:AC11"/>
    <mergeCell ref="AD11:AG11"/>
    <mergeCell ref="B12:K12"/>
    <mergeCell ref="V12:W12"/>
    <mergeCell ref="AF12:AG12"/>
  </mergeCells>
  <conditionalFormatting sqref="E1:E12">
    <cfRule type="cellIs" priority="2" operator="greaterThan" aboveAverage="0" equalAverage="0" bottom="0" percent="0" rank="0" text="" dxfId="6">
      <formula>0.01</formula>
    </cfRule>
    <cfRule type="cellIs" priority="3" operator="greaterThan" aboveAverage="0" equalAverage="0" bottom="0" percent="0" rank="0" text="" dxfId="7">
      <formula>0.01</formula>
    </cfRule>
  </conditionalFormatting>
  <conditionalFormatting sqref="A1:AI12">
    <cfRule type="expression" priority="4" aboveAverage="0" equalAverage="0" bottom="0" percent="0" rank="0" text="" dxfId="8">
      <formula>NOT(ISERROR(SEARCH("ложь",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6" topLeftCell="BM13" activePane="bottomLeft" state="frozen"/>
      <selection pane="topLeft" activeCell="L1" activeCellId="0" sqref="L1"/>
      <selection pane="bottomLeft" activeCell="A17" activeCellId="0" sqref="A17:AI2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.41"/>
    <col collapsed="false" customWidth="true" hidden="false" outlineLevel="0" max="3" min="3" style="3" width="11.42"/>
    <col collapsed="false" customWidth="true" hidden="false" outlineLevel="0" max="4" min="4" style="2" width="5.41"/>
    <col collapsed="false" customWidth="true" hidden="false" outlineLevel="0" max="5" min="5" style="4" width="5.41"/>
    <col collapsed="false" customWidth="true" hidden="false" outlineLevel="0" max="6" min="6" style="5" width="4.85"/>
    <col collapsed="false" customWidth="true" hidden="false" outlineLevel="0" max="7" min="7" style="6" width="6.41"/>
    <col collapsed="false" customWidth="true" hidden="false" outlineLevel="0" max="8" min="8" style="6" width="3.56"/>
    <col collapsed="false" customWidth="true" hidden="false" outlineLevel="0" max="9" min="9" style="7" width="2.42"/>
    <col collapsed="false" customWidth="true" hidden="false" outlineLevel="0" max="10" min="10" style="8" width="2.56"/>
    <col collapsed="false" customWidth="true" hidden="false" outlineLevel="0" max="11" min="11" style="9" width="2.56"/>
    <col collapsed="false" customWidth="true" hidden="false" outlineLevel="0" max="13" min="12" style="10" width="8.7"/>
    <col collapsed="false" customWidth="true" hidden="false" outlineLevel="0" max="14" min="14" style="11" width="9.14"/>
    <col collapsed="false" customWidth="true" hidden="false" outlineLevel="0" max="15" min="15" style="12" width="2.13"/>
    <col collapsed="false" customWidth="true" hidden="false" outlineLevel="0" max="16" min="16" style="13" width="3.85"/>
    <col collapsed="false" customWidth="true" hidden="false" outlineLevel="0" max="17" min="17" style="14" width="7.42"/>
    <col collapsed="false" customWidth="true" hidden="false" outlineLevel="0" max="19" min="18" style="15" width="7.14"/>
    <col collapsed="false" customWidth="true" hidden="false" outlineLevel="0" max="20" min="20" style="14" width="7.56"/>
    <col collapsed="false" customWidth="true" hidden="false" outlineLevel="0" max="21" min="21" style="15" width="7.28"/>
    <col collapsed="false" customWidth="true" hidden="false" outlineLevel="0" max="22" min="22" style="16" width="2.84"/>
    <col collapsed="false" customWidth="true" hidden="false" outlineLevel="0" max="23" min="23" style="17" width="4.56"/>
    <col collapsed="false" customWidth="true" hidden="false" outlineLevel="0" max="24" min="24" style="17" width="7.7"/>
    <col collapsed="false" customWidth="true" hidden="false" outlineLevel="0" max="25" min="25" style="18" width="6.99"/>
    <col collapsed="false" customWidth="true" hidden="false" outlineLevel="0" max="26" min="26" style="19" width="6.41"/>
    <col collapsed="false" customWidth="true" hidden="false" outlineLevel="0" max="27" min="27" style="20" width="7.85"/>
    <col collapsed="false" customWidth="true" hidden="false" outlineLevel="0" max="28" min="28" style="18" width="6.56"/>
    <col collapsed="false" customWidth="true" hidden="false" outlineLevel="0" max="29" min="29" style="19" width="6.28"/>
    <col collapsed="false" customWidth="true" hidden="false" outlineLevel="0" max="30" min="30" style="20" width="7.14"/>
    <col collapsed="false" customWidth="true" hidden="false" outlineLevel="0" max="31" min="31" style="21" width="9.28"/>
    <col collapsed="false" customWidth="true" hidden="false" outlineLevel="0" max="32" min="32" style="21" width="4.85"/>
    <col collapsed="false" customWidth="true" hidden="false" outlineLevel="0" max="33" min="33" style="22" width="4.85"/>
    <col collapsed="false" customWidth="true" hidden="false" outlineLevel="0" max="34" min="34" style="23" width="8.85"/>
    <col collapsed="false" customWidth="true" hidden="false" outlineLevel="0" max="35" min="35" style="24" width="10.28"/>
    <col collapsed="false" customWidth="true" hidden="false" outlineLevel="0" max="36" min="36" style="25" width="18.41"/>
  </cols>
  <sheetData>
    <row r="1" customFormat="false" ht="18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s="25" customFormat="true" ht="30" hidden="false" customHeight="true" outlineLevel="0" collapsed="false">
      <c r="A2" s="29" t="s">
        <v>0</v>
      </c>
      <c r="B2" s="30" t="s">
        <v>1</v>
      </c>
      <c r="C2" s="31" t="s">
        <v>2</v>
      </c>
      <c r="D2" s="32" t="s">
        <v>3</v>
      </c>
      <c r="E2" s="32"/>
      <c r="F2" s="33"/>
      <c r="G2" s="33"/>
      <c r="H2" s="33"/>
      <c r="I2" s="34"/>
      <c r="J2" s="35"/>
      <c r="K2" s="36"/>
      <c r="L2" s="37" t="s">
        <v>4</v>
      </c>
      <c r="M2" s="38" t="s">
        <v>5</v>
      </c>
      <c r="N2" s="39" t="s">
        <v>6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/>
      <c r="AC2" s="40"/>
      <c r="AD2" s="40"/>
      <c r="AE2" s="41"/>
      <c r="AF2" s="42"/>
      <c r="AG2" s="42"/>
      <c r="AH2" s="42"/>
      <c r="AI2" s="43" t="s">
        <v>7</v>
      </c>
      <c r="AJ2" s="44"/>
    </row>
    <row r="3" s="25" customFormat="true" ht="30" hidden="false" customHeight="true" outlineLevel="0" collapsed="false">
      <c r="A3" s="29"/>
      <c r="B3" s="30"/>
      <c r="C3" s="31"/>
      <c r="D3" s="32"/>
      <c r="E3" s="32"/>
      <c r="F3" s="33"/>
      <c r="G3" s="33"/>
      <c r="H3" s="33"/>
      <c r="I3" s="34"/>
      <c r="J3" s="35"/>
      <c r="K3" s="36"/>
      <c r="L3" s="37"/>
      <c r="M3" s="38"/>
      <c r="N3" s="45" t="s">
        <v>8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 t="s">
        <v>9</v>
      </c>
      <c r="Z3" s="46"/>
      <c r="AA3" s="46"/>
      <c r="AB3" s="46"/>
      <c r="AC3" s="46"/>
      <c r="AD3" s="46"/>
      <c r="AE3" s="41"/>
      <c r="AF3" s="45"/>
      <c r="AG3" s="45"/>
      <c r="AH3" s="45"/>
      <c r="AI3" s="43"/>
      <c r="AJ3" s="44"/>
    </row>
    <row r="4" s="25" customFormat="true" ht="36" hidden="false" customHeight="true" outlineLevel="0" collapsed="false">
      <c r="A4" s="29"/>
      <c r="B4" s="30"/>
      <c r="C4" s="31"/>
      <c r="D4" s="32"/>
      <c r="E4" s="32"/>
      <c r="F4" s="33"/>
      <c r="G4" s="33"/>
      <c r="H4" s="33"/>
      <c r="I4" s="34"/>
      <c r="J4" s="35"/>
      <c r="K4" s="36"/>
      <c r="L4" s="37"/>
      <c r="M4" s="38"/>
      <c r="N4" s="45"/>
      <c r="O4" s="45"/>
      <c r="P4" s="45"/>
      <c r="Q4" s="45"/>
      <c r="R4" s="47"/>
      <c r="S4" s="47"/>
      <c r="T4" s="47"/>
      <c r="U4" s="47"/>
      <c r="V4" s="47"/>
      <c r="W4" s="47"/>
      <c r="X4" s="47"/>
      <c r="Y4" s="48"/>
      <c r="Z4" s="48"/>
      <c r="AA4" s="48"/>
      <c r="AB4" s="49"/>
      <c r="AC4" s="49"/>
      <c r="AD4" s="49"/>
      <c r="AE4" s="41"/>
      <c r="AF4" s="45"/>
      <c r="AG4" s="45"/>
      <c r="AH4" s="45"/>
      <c r="AI4" s="50" t="s">
        <v>10</v>
      </c>
      <c r="AJ4" s="44"/>
    </row>
    <row r="5" s="25" customFormat="true" ht="71.25" hidden="false" customHeight="true" outlineLevel="0" collapsed="false">
      <c r="A5" s="29"/>
      <c r="B5" s="30"/>
      <c r="C5" s="31"/>
      <c r="D5" s="32"/>
      <c r="E5" s="32"/>
      <c r="F5" s="33"/>
      <c r="G5" s="33"/>
      <c r="H5" s="33"/>
      <c r="I5" s="34"/>
      <c r="J5" s="35"/>
      <c r="K5" s="36"/>
      <c r="L5" s="51" t="s">
        <v>11</v>
      </c>
      <c r="M5" s="52" t="s">
        <v>12</v>
      </c>
      <c r="N5" s="53"/>
      <c r="O5" s="54"/>
      <c r="P5" s="55"/>
      <c r="Q5" s="56"/>
      <c r="R5" s="57"/>
      <c r="S5" s="58"/>
      <c r="T5" s="56"/>
      <c r="U5" s="57"/>
      <c r="V5" s="59"/>
      <c r="W5" s="56"/>
      <c r="X5" s="56"/>
      <c r="Y5" s="57"/>
      <c r="Z5" s="55"/>
      <c r="AA5" s="60"/>
      <c r="AB5" s="57"/>
      <c r="AC5" s="55"/>
      <c r="AD5" s="60"/>
      <c r="AE5" s="41"/>
      <c r="AF5" s="61"/>
      <c r="AG5" s="55"/>
      <c r="AH5" s="57"/>
      <c r="AI5" s="50"/>
      <c r="AJ5" s="44"/>
    </row>
    <row r="6" s="25" customFormat="true" ht="15.75" hidden="false" customHeight="true" outlineLevel="0" collapsed="false">
      <c r="A6" s="62" t="n">
        <v>1</v>
      </c>
      <c r="B6" s="63" t="n">
        <f aca="false">A6+1</f>
        <v>2</v>
      </c>
      <c r="C6" s="63" t="n">
        <f aca="false">B6+1</f>
        <v>3</v>
      </c>
      <c r="D6" s="63" t="n">
        <f aca="false">C6+1</f>
        <v>4</v>
      </c>
      <c r="E6" s="63" t="n">
        <f aca="false">D6+1</f>
        <v>5</v>
      </c>
      <c r="F6" s="63" t="n">
        <f aca="false">E6+1</f>
        <v>6</v>
      </c>
      <c r="G6" s="63" t="n">
        <f aca="false">F6+1</f>
        <v>7</v>
      </c>
      <c r="H6" s="63" t="n">
        <f aca="false">G6+1</f>
        <v>8</v>
      </c>
      <c r="I6" s="63" t="n">
        <f aca="false">H6+1</f>
        <v>9</v>
      </c>
      <c r="J6" s="64" t="n">
        <f aca="false">H6+1</f>
        <v>9</v>
      </c>
      <c r="K6" s="63" t="n">
        <f aca="false">I6+1</f>
        <v>10</v>
      </c>
      <c r="L6" s="63" t="n">
        <f aca="false">K6+1</f>
        <v>11</v>
      </c>
      <c r="M6" s="63" t="n">
        <f aca="false">L6+1</f>
        <v>12</v>
      </c>
      <c r="N6" s="63" t="n">
        <f aca="false">M6+1</f>
        <v>13</v>
      </c>
      <c r="O6" s="63" t="n">
        <f aca="false">N6+1</f>
        <v>14</v>
      </c>
      <c r="P6" s="63" t="n">
        <f aca="false">O6+1</f>
        <v>15</v>
      </c>
      <c r="Q6" s="63" t="n">
        <f aca="false">P6+1</f>
        <v>16</v>
      </c>
      <c r="R6" s="63" t="n">
        <f aca="false">Q6+1</f>
        <v>17</v>
      </c>
      <c r="S6" s="63" t="n">
        <f aca="false">R6+1</f>
        <v>18</v>
      </c>
      <c r="T6" s="63" t="n">
        <f aca="false">S6+1</f>
        <v>19</v>
      </c>
      <c r="U6" s="63" t="n">
        <f aca="false">T6+1</f>
        <v>20</v>
      </c>
      <c r="V6" s="63" t="n">
        <f aca="false">U6+1</f>
        <v>21</v>
      </c>
      <c r="W6" s="63" t="n">
        <f aca="false">V6+1</f>
        <v>22</v>
      </c>
      <c r="X6" s="63" t="n">
        <f aca="false">W6+1</f>
        <v>23</v>
      </c>
      <c r="Y6" s="63" t="n">
        <f aca="false">X6+1</f>
        <v>24</v>
      </c>
      <c r="Z6" s="63" t="n">
        <f aca="false">Y6+1</f>
        <v>25</v>
      </c>
      <c r="AA6" s="63" t="n">
        <f aca="false">Z6+1</f>
        <v>26</v>
      </c>
      <c r="AB6" s="63" t="n">
        <f aca="false">AA6+1</f>
        <v>27</v>
      </c>
      <c r="AC6" s="63" t="n">
        <f aca="false">AB6+1</f>
        <v>28</v>
      </c>
      <c r="AD6" s="63" t="n">
        <f aca="false">AC6+1</f>
        <v>29</v>
      </c>
      <c r="AE6" s="63" t="n">
        <f aca="false">AD6+1</f>
        <v>30</v>
      </c>
      <c r="AF6" s="63" t="n">
        <f aca="false">AE6+1</f>
        <v>31</v>
      </c>
      <c r="AG6" s="65" t="n">
        <f aca="false">AF6+1</f>
        <v>32</v>
      </c>
      <c r="AH6" s="63" t="n">
        <f aca="false">AG6+1</f>
        <v>33</v>
      </c>
      <c r="AI6" s="66" t="n">
        <f aca="false">AH6+1</f>
        <v>34</v>
      </c>
      <c r="AJ6" s="44"/>
    </row>
    <row r="7" s="90" customFormat="true" ht="144.75" hidden="false" customHeight="true" outlineLevel="0" collapsed="false">
      <c r="A7" s="67" t="s">
        <v>13</v>
      </c>
      <c r="B7" s="68" t="n">
        <v>1</v>
      </c>
      <c r="C7" s="69" t="s">
        <v>14</v>
      </c>
      <c r="D7" s="68" t="n">
        <v>1</v>
      </c>
      <c r="E7" s="68"/>
      <c r="F7" s="70"/>
      <c r="G7" s="71"/>
      <c r="H7" s="71" t="s">
        <v>15</v>
      </c>
      <c r="I7" s="72"/>
      <c r="J7" s="73"/>
      <c r="K7" s="74"/>
      <c r="L7" s="75" t="n">
        <v>1000</v>
      </c>
      <c r="M7" s="76" t="n">
        <f aca="false">D7*L7</f>
        <v>1000</v>
      </c>
      <c r="N7" s="77"/>
      <c r="O7" s="78"/>
      <c r="P7" s="79"/>
      <c r="Q7" s="80" t="n">
        <f aca="false">M7*P7</f>
        <v>0</v>
      </c>
      <c r="R7" s="81"/>
      <c r="S7" s="81"/>
      <c r="T7" s="80" t="n">
        <f aca="false">M7*S7</f>
        <v>0</v>
      </c>
      <c r="U7" s="81"/>
      <c r="V7" s="82"/>
      <c r="W7" s="80"/>
      <c r="X7" s="80" t="n">
        <f aca="false">M7*W7</f>
        <v>0</v>
      </c>
      <c r="Y7" s="81"/>
      <c r="Z7" s="79"/>
      <c r="AA7" s="83" t="n">
        <f aca="false">M7*Z7</f>
        <v>0</v>
      </c>
      <c r="AB7" s="81"/>
      <c r="AC7" s="79"/>
      <c r="AD7" s="83" t="n">
        <f aca="false">M7*AC7</f>
        <v>0</v>
      </c>
      <c r="AE7" s="84" t="n">
        <f aca="false">M7+Q7+T7+X7+AA7+AD7</f>
        <v>1000</v>
      </c>
      <c r="AF7" s="85"/>
      <c r="AG7" s="86"/>
      <c r="AH7" s="87" t="n">
        <f aca="false">M7*AG7</f>
        <v>0</v>
      </c>
      <c r="AI7" s="88" t="n">
        <f aca="false">AE7+AH7</f>
        <v>1000</v>
      </c>
      <c r="AJ7" s="89"/>
    </row>
    <row r="8" s="90" customFormat="true" ht="135.75" hidden="false" customHeight="true" outlineLevel="0" collapsed="false">
      <c r="A8" s="91" t="s">
        <v>16</v>
      </c>
      <c r="B8" s="92" t="n">
        <v>1</v>
      </c>
      <c r="C8" s="93" t="s">
        <v>17</v>
      </c>
      <c r="D8" s="92" t="n">
        <v>1</v>
      </c>
      <c r="E8" s="94"/>
      <c r="F8" s="95"/>
      <c r="G8" s="96"/>
      <c r="H8" s="96" t="s">
        <v>15</v>
      </c>
      <c r="I8" s="97"/>
      <c r="J8" s="98"/>
      <c r="K8" s="99"/>
      <c r="L8" s="100" t="n">
        <v>500</v>
      </c>
      <c r="M8" s="101" t="n">
        <f aca="false">D8*L8</f>
        <v>500</v>
      </c>
      <c r="N8" s="102"/>
      <c r="O8" s="103"/>
      <c r="P8" s="104"/>
      <c r="Q8" s="105" t="n">
        <f aca="false">M8*P8</f>
        <v>0</v>
      </c>
      <c r="R8" s="106"/>
      <c r="S8" s="106"/>
      <c r="T8" s="105" t="n">
        <f aca="false">M8*S8</f>
        <v>0</v>
      </c>
      <c r="U8" s="106"/>
      <c r="V8" s="107"/>
      <c r="W8" s="105"/>
      <c r="X8" s="105" t="n">
        <f aca="false">M8*W8</f>
        <v>0</v>
      </c>
      <c r="Y8" s="106"/>
      <c r="Z8" s="104"/>
      <c r="AA8" s="108" t="n">
        <f aca="false">M8*Z8</f>
        <v>0</v>
      </c>
      <c r="AB8" s="106"/>
      <c r="AC8" s="104"/>
      <c r="AD8" s="108" t="n">
        <f aca="false">M8*AC8</f>
        <v>0</v>
      </c>
      <c r="AE8" s="109" t="n">
        <f aca="false">M8+Q8+T8+X8+AA8+AD8</f>
        <v>500</v>
      </c>
      <c r="AF8" s="110"/>
      <c r="AG8" s="111"/>
      <c r="AH8" s="112" t="n">
        <f aca="false">M8*AG8</f>
        <v>0</v>
      </c>
      <c r="AI8" s="113" t="n">
        <f aca="false">AE8+AH8</f>
        <v>500</v>
      </c>
      <c r="AJ8" s="114"/>
    </row>
    <row r="9" s="90" customFormat="true" ht="121.5" hidden="false" customHeight="true" outlineLevel="0" collapsed="false">
      <c r="A9" s="91" t="s">
        <v>18</v>
      </c>
      <c r="B9" s="115" t="n">
        <v>1</v>
      </c>
      <c r="C9" s="116" t="s">
        <v>19</v>
      </c>
      <c r="D9" s="115" t="n">
        <v>1</v>
      </c>
      <c r="E9" s="94"/>
      <c r="F9" s="95"/>
      <c r="G9" s="96"/>
      <c r="H9" s="96" t="s">
        <v>20</v>
      </c>
      <c r="I9" s="97"/>
      <c r="J9" s="117"/>
      <c r="K9" s="118"/>
      <c r="L9" s="100" t="n">
        <v>100</v>
      </c>
      <c r="M9" s="101" t="n">
        <f aca="false">D9*L9</f>
        <v>100</v>
      </c>
      <c r="N9" s="102"/>
      <c r="O9" s="103"/>
      <c r="P9" s="104"/>
      <c r="Q9" s="105" t="n">
        <f aca="false">M9*P9</f>
        <v>0</v>
      </c>
      <c r="R9" s="106"/>
      <c r="S9" s="106"/>
      <c r="T9" s="105" t="n">
        <f aca="false">M9*S9</f>
        <v>0</v>
      </c>
      <c r="U9" s="106"/>
      <c r="V9" s="107"/>
      <c r="W9" s="105"/>
      <c r="X9" s="105" t="n">
        <f aca="false">M9*W9</f>
        <v>0</v>
      </c>
      <c r="Y9" s="106"/>
      <c r="Z9" s="104"/>
      <c r="AA9" s="108" t="n">
        <f aca="false">M9*Z9</f>
        <v>0</v>
      </c>
      <c r="AB9" s="106"/>
      <c r="AC9" s="104"/>
      <c r="AD9" s="108" t="n">
        <f aca="false">M9*AC9</f>
        <v>0</v>
      </c>
      <c r="AE9" s="109" t="n">
        <f aca="false">M9+Q9+T9+X9+AA9+AD9</f>
        <v>100</v>
      </c>
      <c r="AF9" s="110"/>
      <c r="AG9" s="111"/>
      <c r="AH9" s="112" t="n">
        <f aca="false">M9*AG9</f>
        <v>0</v>
      </c>
      <c r="AI9" s="113" t="n">
        <f aca="false">AE9+AH9</f>
        <v>100</v>
      </c>
      <c r="AJ9" s="114"/>
    </row>
    <row r="10" s="90" customFormat="true" ht="121.5" hidden="false" customHeight="true" outlineLevel="0" collapsed="false">
      <c r="A10" s="91" t="s">
        <v>21</v>
      </c>
      <c r="B10" s="92" t="n">
        <v>1</v>
      </c>
      <c r="C10" s="93" t="s">
        <v>22</v>
      </c>
      <c r="D10" s="92" t="n">
        <v>1</v>
      </c>
      <c r="E10" s="94"/>
      <c r="F10" s="119"/>
      <c r="G10" s="96"/>
      <c r="H10" s="96" t="s">
        <v>23</v>
      </c>
      <c r="I10" s="97"/>
      <c r="J10" s="98"/>
      <c r="K10" s="99"/>
      <c r="L10" s="120" t="n">
        <v>50</v>
      </c>
      <c r="M10" s="121" t="n">
        <f aca="false">D10*L10</f>
        <v>50</v>
      </c>
      <c r="N10" s="102"/>
      <c r="O10" s="103"/>
      <c r="P10" s="104"/>
      <c r="Q10" s="105" t="n">
        <f aca="false">M10*P10</f>
        <v>0</v>
      </c>
      <c r="R10" s="106"/>
      <c r="S10" s="106" t="n">
        <v>0.3</v>
      </c>
      <c r="T10" s="105" t="n">
        <f aca="false">M10*S10</f>
        <v>15</v>
      </c>
      <c r="U10" s="106"/>
      <c r="V10" s="107"/>
      <c r="W10" s="105"/>
      <c r="X10" s="105" t="n">
        <f aca="false">M10*W10</f>
        <v>0</v>
      </c>
      <c r="Y10" s="106"/>
      <c r="Z10" s="104"/>
      <c r="AA10" s="108" t="n">
        <f aca="false">M10*Z10</f>
        <v>0</v>
      </c>
      <c r="AB10" s="106"/>
      <c r="AC10" s="104"/>
      <c r="AD10" s="108" t="n">
        <f aca="false">M10*AC10</f>
        <v>0</v>
      </c>
      <c r="AE10" s="109" t="n">
        <f aca="false">M10+Q10+T10+X10+AA10+AD10</f>
        <v>65</v>
      </c>
      <c r="AF10" s="110"/>
      <c r="AG10" s="111"/>
      <c r="AH10" s="112" t="n">
        <f aca="false">M10*AG10</f>
        <v>0</v>
      </c>
      <c r="AI10" s="113" t="n">
        <f aca="false">AE10+AH10</f>
        <v>65</v>
      </c>
      <c r="AJ10" s="114"/>
    </row>
    <row r="11" s="135" customFormat="true" ht="17.25" hidden="false" customHeight="true" outlineLevel="0" collapsed="false">
      <c r="A11" s="122" t="s">
        <v>24</v>
      </c>
      <c r="B11" s="123" t="n">
        <f aca="false">SUM(B7:B10)</f>
        <v>4</v>
      </c>
      <c r="C11" s="124"/>
      <c r="D11" s="123" t="n">
        <f aca="false">SUM(D7:D10)</f>
        <v>4</v>
      </c>
      <c r="E11" s="123" t="n">
        <f aca="false">SUM(E7:E10)</f>
        <v>0</v>
      </c>
      <c r="F11" s="125"/>
      <c r="G11" s="125"/>
      <c r="H11" s="126" t="s">
        <v>25</v>
      </c>
      <c r="I11" s="127"/>
      <c r="J11" s="128" t="s">
        <v>25</v>
      </c>
      <c r="K11" s="129" t="s">
        <v>25</v>
      </c>
      <c r="L11" s="130" t="n">
        <f aca="false">SUM(L7:L10)</f>
        <v>1650</v>
      </c>
      <c r="M11" s="131" t="n">
        <f aca="false">SUM(M7:M10)</f>
        <v>1650</v>
      </c>
      <c r="N11" s="132" t="s">
        <v>25</v>
      </c>
      <c r="O11" s="126" t="s">
        <v>25</v>
      </c>
      <c r="P11" s="126" t="s">
        <v>25</v>
      </c>
      <c r="Q11" s="126" t="s">
        <v>25</v>
      </c>
      <c r="R11" s="126" t="s">
        <v>25</v>
      </c>
      <c r="S11" s="126" t="s">
        <v>25</v>
      </c>
      <c r="T11" s="126" t="s">
        <v>25</v>
      </c>
      <c r="U11" s="126" t="s">
        <v>25</v>
      </c>
      <c r="V11" s="126" t="s">
        <v>25</v>
      </c>
      <c r="W11" s="126" t="s">
        <v>25</v>
      </c>
      <c r="X11" s="126" t="s">
        <v>25</v>
      </c>
      <c r="Y11" s="126" t="s">
        <v>25</v>
      </c>
      <c r="Z11" s="126" t="s">
        <v>25</v>
      </c>
      <c r="AA11" s="129" t="s">
        <v>25</v>
      </c>
      <c r="AB11" s="126" t="s">
        <v>25</v>
      </c>
      <c r="AC11" s="126" t="s">
        <v>25</v>
      </c>
      <c r="AD11" s="129" t="s">
        <v>25</v>
      </c>
      <c r="AE11" s="133" t="n">
        <f aca="false">SUM(AE7:AE10)</f>
        <v>1665</v>
      </c>
      <c r="AF11" s="132" t="s">
        <v>25</v>
      </c>
      <c r="AG11" s="126" t="s">
        <v>25</v>
      </c>
      <c r="AH11" s="129" t="s">
        <v>25</v>
      </c>
      <c r="AI11" s="133" t="n">
        <f aca="false">SUM(AI7:AI10)</f>
        <v>1665</v>
      </c>
      <c r="AJ11" s="134" t="s">
        <v>26</v>
      </c>
    </row>
    <row r="12" s="90" customFormat="true" ht="66.75" hidden="false" customHeight="true" outlineLevel="0" collapsed="false">
      <c r="A12" s="67" t="s">
        <v>27</v>
      </c>
      <c r="B12" s="136" t="n">
        <v>1</v>
      </c>
      <c r="C12" s="69" t="s">
        <v>28</v>
      </c>
      <c r="D12" s="136" t="n">
        <v>1</v>
      </c>
      <c r="E12" s="68"/>
      <c r="F12" s="137"/>
      <c r="G12" s="71"/>
      <c r="H12" s="71" t="s">
        <v>29</v>
      </c>
      <c r="I12" s="72"/>
      <c r="J12" s="138"/>
      <c r="K12" s="139"/>
      <c r="L12" s="140" t="n">
        <v>100</v>
      </c>
      <c r="M12" s="141" t="n">
        <f aca="false">D12*L12</f>
        <v>100</v>
      </c>
      <c r="N12" s="77" t="s">
        <v>30</v>
      </c>
      <c r="O12" s="78" t="s">
        <v>31</v>
      </c>
      <c r="P12" s="79"/>
      <c r="Q12" s="80" t="n">
        <f aca="false">M12*P12</f>
        <v>0</v>
      </c>
      <c r="R12" s="81"/>
      <c r="S12" s="81"/>
      <c r="T12" s="80" t="n">
        <f aca="false">M12*S12</f>
        <v>0</v>
      </c>
      <c r="U12" s="81"/>
      <c r="V12" s="82"/>
      <c r="W12" s="80"/>
      <c r="X12" s="80" t="n">
        <f aca="false">M12*W12</f>
        <v>0</v>
      </c>
      <c r="Y12" s="81"/>
      <c r="Z12" s="79"/>
      <c r="AA12" s="83" t="n">
        <f aca="false">M12*Z12</f>
        <v>0</v>
      </c>
      <c r="AB12" s="81"/>
      <c r="AC12" s="79"/>
      <c r="AD12" s="108" t="n">
        <f aca="false">M12*AC12</f>
        <v>0</v>
      </c>
      <c r="AE12" s="142" t="n">
        <f aca="false">M12+Q12+T12+X12+AA12+AD12</f>
        <v>100</v>
      </c>
      <c r="AF12" s="85"/>
      <c r="AG12" s="86"/>
      <c r="AH12" s="87" t="n">
        <f aca="false">M12*AG12</f>
        <v>0</v>
      </c>
      <c r="AI12" s="113" t="n">
        <f aca="false">AE12+AH12</f>
        <v>100</v>
      </c>
      <c r="AJ12" s="114"/>
    </row>
    <row r="13" s="90" customFormat="true" ht="9.75" hidden="false" customHeight="true" outlineLevel="0" collapsed="false">
      <c r="A13" s="67"/>
      <c r="B13" s="136"/>
      <c r="C13" s="69"/>
      <c r="D13" s="136"/>
      <c r="E13" s="68"/>
      <c r="F13" s="137"/>
      <c r="G13" s="71"/>
      <c r="H13" s="71"/>
      <c r="I13" s="72"/>
      <c r="J13" s="138"/>
      <c r="K13" s="139"/>
      <c r="L13" s="140"/>
      <c r="M13" s="141"/>
      <c r="N13" s="77"/>
      <c r="O13" s="78"/>
      <c r="P13" s="79"/>
      <c r="Q13" s="80"/>
      <c r="R13" s="81"/>
      <c r="S13" s="81"/>
      <c r="T13" s="80"/>
      <c r="U13" s="81"/>
      <c r="V13" s="82"/>
      <c r="W13" s="80"/>
      <c r="X13" s="80"/>
      <c r="Y13" s="81"/>
      <c r="Z13" s="79"/>
      <c r="AA13" s="83"/>
      <c r="AB13" s="81"/>
      <c r="AC13" s="79"/>
      <c r="AD13" s="108"/>
      <c r="AE13" s="84"/>
      <c r="AF13" s="85"/>
      <c r="AG13" s="86"/>
      <c r="AH13" s="87"/>
      <c r="AI13" s="113"/>
      <c r="AJ13" s="114"/>
    </row>
    <row r="14" s="135" customFormat="true" ht="17.25" hidden="false" customHeight="true" outlineLevel="0" collapsed="false">
      <c r="A14" s="143" t="s">
        <v>32</v>
      </c>
      <c r="B14" s="144" t="n">
        <f aca="false">SUM(B12:B13)</f>
        <v>1</v>
      </c>
      <c r="C14" s="145"/>
      <c r="D14" s="144" t="n">
        <f aca="false">SUM(D12:D13)</f>
        <v>1</v>
      </c>
      <c r="E14" s="144" t="n">
        <f aca="false">SUM(E12:E13)</f>
        <v>0</v>
      </c>
      <c r="F14" s="146"/>
      <c r="G14" s="146"/>
      <c r="H14" s="95" t="s">
        <v>25</v>
      </c>
      <c r="I14" s="147"/>
      <c r="J14" s="148" t="s">
        <v>25</v>
      </c>
      <c r="K14" s="149" t="s">
        <v>25</v>
      </c>
      <c r="L14" s="150" t="n">
        <f aca="false">SUM(L12:L13)</f>
        <v>100</v>
      </c>
      <c r="M14" s="151" t="n">
        <f aca="false">SUM(M12:M13)</f>
        <v>100</v>
      </c>
      <c r="N14" s="152" t="s">
        <v>25</v>
      </c>
      <c r="O14" s="95" t="s">
        <v>25</v>
      </c>
      <c r="P14" s="95" t="s">
        <v>25</v>
      </c>
      <c r="Q14" s="95" t="s">
        <v>25</v>
      </c>
      <c r="R14" s="95" t="s">
        <v>25</v>
      </c>
      <c r="S14" s="95" t="s">
        <v>25</v>
      </c>
      <c r="T14" s="95" t="s">
        <v>25</v>
      </c>
      <c r="U14" s="95" t="s">
        <v>25</v>
      </c>
      <c r="V14" s="95" t="s">
        <v>25</v>
      </c>
      <c r="W14" s="95" t="s">
        <v>25</v>
      </c>
      <c r="X14" s="95" t="s">
        <v>25</v>
      </c>
      <c r="Y14" s="95" t="s">
        <v>25</v>
      </c>
      <c r="Z14" s="95" t="s">
        <v>25</v>
      </c>
      <c r="AA14" s="149" t="s">
        <v>25</v>
      </c>
      <c r="AB14" s="95" t="s">
        <v>25</v>
      </c>
      <c r="AC14" s="95" t="s">
        <v>25</v>
      </c>
      <c r="AD14" s="149" t="s">
        <v>25</v>
      </c>
      <c r="AE14" s="153" t="n">
        <f aca="false">SUM(AE12:AE13)</f>
        <v>100</v>
      </c>
      <c r="AF14" s="152" t="s">
        <v>25</v>
      </c>
      <c r="AG14" s="95" t="s">
        <v>25</v>
      </c>
      <c r="AH14" s="149" t="s">
        <v>25</v>
      </c>
      <c r="AI14" s="153" t="n">
        <f aca="false">SUM(AI12:AI13)</f>
        <v>100</v>
      </c>
      <c r="AJ14" s="134" t="s">
        <v>26</v>
      </c>
    </row>
    <row r="15" s="135" customFormat="true" ht="17.25" hidden="false" customHeight="true" outlineLevel="0" collapsed="false">
      <c r="A15" s="154"/>
      <c r="B15" s="155" t="n">
        <f aca="false">SUM(B11,B14)</f>
        <v>5</v>
      </c>
      <c r="C15" s="156"/>
      <c r="D15" s="155" t="n">
        <f aca="false">SUM(D11,D14)</f>
        <v>5</v>
      </c>
      <c r="E15" s="155" t="n">
        <f aca="false">SUM(E11,E14)</f>
        <v>0</v>
      </c>
      <c r="F15" s="157"/>
      <c r="G15" s="157"/>
      <c r="H15" s="158" t="s">
        <v>25</v>
      </c>
      <c r="I15" s="159"/>
      <c r="J15" s="160" t="s">
        <v>25</v>
      </c>
      <c r="K15" s="161" t="s">
        <v>25</v>
      </c>
      <c r="L15" s="162" t="n">
        <f aca="false">SUM(L11,L14)</f>
        <v>1750</v>
      </c>
      <c r="M15" s="163" t="n">
        <f aca="false">SUM(M11,M14)</f>
        <v>1750</v>
      </c>
      <c r="N15" s="164" t="s">
        <v>25</v>
      </c>
      <c r="O15" s="158" t="s">
        <v>25</v>
      </c>
      <c r="P15" s="158" t="s">
        <v>25</v>
      </c>
      <c r="Q15" s="158" t="s">
        <v>25</v>
      </c>
      <c r="R15" s="158" t="s">
        <v>25</v>
      </c>
      <c r="S15" s="158" t="s">
        <v>25</v>
      </c>
      <c r="T15" s="158" t="s">
        <v>25</v>
      </c>
      <c r="U15" s="158" t="s">
        <v>25</v>
      </c>
      <c r="V15" s="158" t="s">
        <v>25</v>
      </c>
      <c r="W15" s="158" t="s">
        <v>25</v>
      </c>
      <c r="X15" s="158" t="s">
        <v>25</v>
      </c>
      <c r="Y15" s="158" t="s">
        <v>25</v>
      </c>
      <c r="Z15" s="158" t="s">
        <v>25</v>
      </c>
      <c r="AA15" s="161" t="s">
        <v>25</v>
      </c>
      <c r="AB15" s="158" t="s">
        <v>25</v>
      </c>
      <c r="AC15" s="158" t="s">
        <v>25</v>
      </c>
      <c r="AD15" s="161" t="s">
        <v>25</v>
      </c>
      <c r="AE15" s="165" t="n">
        <f aca="false">SUM(AE11,AE14)</f>
        <v>1765</v>
      </c>
      <c r="AF15" s="164" t="s">
        <v>25</v>
      </c>
      <c r="AG15" s="158" t="s">
        <v>25</v>
      </c>
      <c r="AH15" s="161" t="s">
        <v>25</v>
      </c>
      <c r="AI15" s="165" t="n">
        <f aca="false">SUM(AI11,AI14)</f>
        <v>1765</v>
      </c>
      <c r="AJ15" s="134" t="s">
        <v>26</v>
      </c>
    </row>
    <row r="16" s="174" customFormat="true" ht="22.5" hidden="false" customHeight="true" outlineLevel="0" collapsed="false">
      <c r="A16" s="1"/>
      <c r="B16" s="2"/>
      <c r="C16" s="3"/>
      <c r="D16" s="2"/>
      <c r="E16" s="4"/>
      <c r="F16" s="5"/>
      <c r="G16" s="6"/>
      <c r="H16" s="6"/>
      <c r="I16" s="7"/>
      <c r="J16" s="8"/>
      <c r="K16" s="9"/>
      <c r="L16" s="10"/>
      <c r="M16" s="10"/>
      <c r="N16" s="11"/>
      <c r="O16" s="12"/>
      <c r="P16" s="13"/>
      <c r="Q16" s="166"/>
      <c r="R16" s="167"/>
      <c r="S16" s="168"/>
      <c r="T16" s="166"/>
      <c r="U16" s="167"/>
      <c r="V16" s="16"/>
      <c r="W16" s="169"/>
      <c r="X16" s="170"/>
      <c r="Y16" s="171"/>
      <c r="Z16" s="19"/>
      <c r="AA16" s="20"/>
      <c r="AB16" s="171"/>
      <c r="AC16" s="19"/>
      <c r="AD16" s="20"/>
      <c r="AE16" s="21"/>
      <c r="AF16" s="21"/>
      <c r="AG16" s="22"/>
      <c r="AH16" s="172"/>
      <c r="AI16" s="24"/>
      <c r="AJ16" s="173"/>
    </row>
    <row r="17" s="90" customFormat="true" ht="40.5" hidden="false" customHeight="true" outlineLevel="0" collapsed="false">
      <c r="A17" s="189" t="s">
        <v>45</v>
      </c>
      <c r="B17" s="190" t="s">
        <v>35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1" t="s">
        <v>24</v>
      </c>
      <c r="M17" s="192" t="s">
        <v>32</v>
      </c>
      <c r="N17" s="193" t="s">
        <v>36</v>
      </c>
      <c r="O17" s="194"/>
      <c r="P17" s="195" t="s">
        <v>37</v>
      </c>
      <c r="Q17" s="196"/>
      <c r="R17" s="197"/>
      <c r="S17" s="198"/>
      <c r="T17" s="196"/>
      <c r="U17" s="197"/>
      <c r="V17" s="199"/>
      <c r="W17" s="199"/>
      <c r="X17" s="200"/>
      <c r="Y17" s="197"/>
      <c r="Z17" s="201"/>
      <c r="AA17" s="202"/>
      <c r="AB17" s="197"/>
      <c r="AC17" s="203"/>
      <c r="AD17" s="204"/>
      <c r="AE17" s="197"/>
      <c r="AF17" s="203"/>
      <c r="AG17" s="203"/>
      <c r="AH17" s="205"/>
      <c r="AI17" s="206"/>
      <c r="AJ17" s="173"/>
    </row>
    <row r="18" s="174" customFormat="true" ht="18" hidden="false" customHeight="true" outlineLevel="0" collapsed="false">
      <c r="A18" s="189"/>
      <c r="B18" s="207" t="s">
        <v>38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8" t="n">
        <v>0</v>
      </c>
      <c r="M18" s="209" t="n">
        <v>0</v>
      </c>
      <c r="N18" s="209" t="n">
        <v>0</v>
      </c>
      <c r="O18" s="210"/>
      <c r="P18" s="195"/>
      <c r="Q18" s="211"/>
      <c r="R18" s="212"/>
      <c r="S18" s="212"/>
      <c r="T18" s="211"/>
      <c r="U18" s="212"/>
      <c r="V18" s="213"/>
      <c r="W18" s="213"/>
      <c r="X18" s="214"/>
      <c r="Y18" s="215"/>
      <c r="Z18" s="216"/>
      <c r="AA18" s="211"/>
      <c r="AB18" s="215"/>
      <c r="AC18" s="216"/>
      <c r="AD18" s="217"/>
      <c r="AE18" s="215"/>
      <c r="AF18" s="218"/>
      <c r="AG18" s="218"/>
      <c r="AH18" s="219"/>
      <c r="AI18" s="220"/>
      <c r="AJ18" s="173"/>
    </row>
    <row r="19" s="174" customFormat="true" ht="15.75" hidden="false" customHeight="false" outlineLevel="0" collapsed="false">
      <c r="A19" s="189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195"/>
      <c r="Q19" s="222"/>
      <c r="R19" s="222"/>
      <c r="S19" s="222"/>
      <c r="T19" s="223"/>
      <c r="U19" s="223"/>
      <c r="V19" s="223"/>
      <c r="W19" s="223"/>
      <c r="X19" s="224"/>
      <c r="Y19" s="224"/>
      <c r="Z19" s="224"/>
      <c r="AA19" s="221"/>
      <c r="AB19" s="221"/>
      <c r="AC19" s="221"/>
      <c r="AD19" s="225"/>
      <c r="AE19" s="225"/>
      <c r="AF19" s="225"/>
      <c r="AG19" s="225"/>
      <c r="AH19" s="226"/>
      <c r="AI19" s="227"/>
      <c r="AJ19" s="173"/>
    </row>
    <row r="20" customFormat="false" ht="17.25" hidden="false" customHeight="true" outlineLevel="0" collapsed="false">
      <c r="A20" s="189"/>
      <c r="B20" s="228" t="s">
        <v>39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9" t="n">
        <f aca="false">SUM(L21:L26)</f>
        <v>4</v>
      </c>
      <c r="M20" s="229" t="n">
        <f aca="false">SUM(M21:M26)</f>
        <v>1</v>
      </c>
      <c r="N20" s="229" t="n">
        <f aca="false">SUM(N21:N26)</f>
        <v>5</v>
      </c>
      <c r="O20" s="230"/>
      <c r="P20" s="195"/>
      <c r="Q20" s="231"/>
      <c r="R20" s="232"/>
      <c r="S20" s="232"/>
      <c r="T20" s="231"/>
      <c r="U20" s="232"/>
      <c r="V20" s="233"/>
      <c r="W20" s="233"/>
      <c r="X20" s="234"/>
      <c r="Y20" s="232"/>
      <c r="Z20" s="235"/>
      <c r="AA20" s="231"/>
      <c r="AB20" s="232"/>
      <c r="AC20" s="235"/>
      <c r="AD20" s="236"/>
      <c r="AE20" s="232"/>
      <c r="AF20" s="235"/>
      <c r="AG20" s="235"/>
      <c r="AH20" s="219"/>
      <c r="AI20" s="227"/>
    </row>
    <row r="21" customFormat="false" ht="15.75" hidden="false" customHeight="true" outlineLevel="0" collapsed="false">
      <c r="A21" s="189"/>
      <c r="B21" s="237" t="s">
        <v>40</v>
      </c>
      <c r="C21" s="237"/>
      <c r="D21" s="237"/>
      <c r="E21" s="237"/>
      <c r="F21" s="237"/>
      <c r="G21" s="237"/>
      <c r="H21" s="237"/>
      <c r="I21" s="238"/>
      <c r="J21" s="238"/>
      <c r="K21" s="238"/>
      <c r="L21" s="239" t="n">
        <f aca="false">SUMPRODUCT(B$7:B$10*($I21=H$7:H$10))</f>
        <v>0</v>
      </c>
      <c r="M21" s="239" t="n">
        <f aca="false">SUMPRODUCT(B$12:B$13*($I21=H$12:H$13))</f>
        <v>0</v>
      </c>
      <c r="N21" s="239" t="n">
        <f aca="false">SUMPRODUCT(B$7:B$13*($I21=H$7:H$13))</f>
        <v>0</v>
      </c>
      <c r="O21" s="230"/>
      <c r="P21" s="195"/>
      <c r="Q21" s="240"/>
      <c r="R21" s="241"/>
      <c r="S21" s="241"/>
      <c r="T21" s="240"/>
      <c r="U21" s="241"/>
      <c r="V21" s="242"/>
      <c r="W21" s="242"/>
      <c r="X21" s="243"/>
      <c r="Y21" s="244"/>
      <c r="Z21" s="245"/>
      <c r="AA21" s="246"/>
      <c r="AB21" s="244"/>
      <c r="AC21" s="245"/>
      <c r="AD21" s="247"/>
      <c r="AE21" s="244"/>
      <c r="AF21" s="245"/>
      <c r="AG21" s="245"/>
      <c r="AH21" s="219"/>
      <c r="AI21" s="227"/>
    </row>
    <row r="22" customFormat="false" ht="15.75" hidden="false" customHeight="true" outlineLevel="0" collapsed="false">
      <c r="A22" s="189"/>
      <c r="B22" s="248" t="s">
        <v>41</v>
      </c>
      <c r="C22" s="248"/>
      <c r="D22" s="248"/>
      <c r="E22" s="248"/>
      <c r="F22" s="248"/>
      <c r="G22" s="248"/>
      <c r="H22" s="248"/>
      <c r="I22" s="238" t="s">
        <v>15</v>
      </c>
      <c r="J22" s="238"/>
      <c r="K22" s="238"/>
      <c r="L22" s="239" t="n">
        <f aca="false">SUMPRODUCT(B$7:B$10*($I22=H$7:H$10))</f>
        <v>2</v>
      </c>
      <c r="M22" s="239" t="n">
        <f aca="false">SUMPRODUCT(B$12:B$13*($I22=H$12:H$13))</f>
        <v>0</v>
      </c>
      <c r="N22" s="239" t="n">
        <f aca="false">SUMPRODUCT(B$7:B$13*($I22=H$7:H$13))</f>
        <v>2</v>
      </c>
      <c r="O22" s="230"/>
      <c r="P22" s="195"/>
      <c r="Q22" s="240"/>
      <c r="R22" s="241"/>
      <c r="S22" s="241"/>
      <c r="T22" s="240"/>
      <c r="U22" s="241"/>
      <c r="V22" s="242"/>
      <c r="W22" s="242"/>
      <c r="X22" s="243"/>
      <c r="Y22" s="244"/>
      <c r="Z22" s="245"/>
      <c r="AA22" s="246"/>
      <c r="AB22" s="244"/>
      <c r="AC22" s="245"/>
      <c r="AD22" s="247"/>
      <c r="AE22" s="244"/>
      <c r="AF22" s="245"/>
      <c r="AG22" s="245"/>
      <c r="AH22" s="219"/>
      <c r="AI22" s="227"/>
    </row>
    <row r="23" customFormat="false" ht="15.75" hidden="false" customHeight="true" outlineLevel="0" collapsed="false">
      <c r="A23" s="189"/>
      <c r="B23" s="248" t="s">
        <v>42</v>
      </c>
      <c r="C23" s="248"/>
      <c r="D23" s="248"/>
      <c r="E23" s="248"/>
      <c r="F23" s="248"/>
      <c r="G23" s="248"/>
      <c r="H23" s="248"/>
      <c r="I23" s="238" t="s">
        <v>29</v>
      </c>
      <c r="J23" s="238"/>
      <c r="K23" s="238"/>
      <c r="L23" s="239" t="n">
        <f aca="false">SUMPRODUCT(B$7:B$10*($I23=H$7:H$10))</f>
        <v>0</v>
      </c>
      <c r="M23" s="239" t="n">
        <f aca="false">SUMPRODUCT(B$12:B$13*($I23=H$12:H$13))</f>
        <v>1</v>
      </c>
      <c r="N23" s="239" t="n">
        <f aca="false">SUMPRODUCT(B$7:B$13*($I23=H$7:H$13))</f>
        <v>1</v>
      </c>
      <c r="O23" s="230"/>
      <c r="P23" s="195"/>
      <c r="Q23" s="240"/>
      <c r="R23" s="241"/>
      <c r="S23" s="241"/>
      <c r="T23" s="240"/>
      <c r="U23" s="241"/>
      <c r="V23" s="242"/>
      <c r="W23" s="242"/>
      <c r="X23" s="243"/>
      <c r="Y23" s="244"/>
      <c r="Z23" s="245"/>
      <c r="AA23" s="246"/>
      <c r="AB23" s="244"/>
      <c r="AC23" s="245"/>
      <c r="AD23" s="247"/>
      <c r="AE23" s="244"/>
      <c r="AF23" s="245"/>
      <c r="AG23" s="245"/>
      <c r="AH23" s="219"/>
      <c r="AI23" s="227"/>
    </row>
    <row r="24" customFormat="false" ht="15.75" hidden="false" customHeight="true" outlineLevel="0" collapsed="false">
      <c r="A24" s="189"/>
      <c r="B24" s="248" t="s">
        <v>43</v>
      </c>
      <c r="C24" s="248"/>
      <c r="D24" s="248"/>
      <c r="E24" s="248"/>
      <c r="F24" s="248"/>
      <c r="G24" s="248"/>
      <c r="H24" s="248"/>
      <c r="I24" s="238" t="s">
        <v>20</v>
      </c>
      <c r="J24" s="238"/>
      <c r="K24" s="238"/>
      <c r="L24" s="239" t="n">
        <f aca="false">SUMPRODUCT(B$7:B$10*($I24=H$7:H$10))</f>
        <v>1</v>
      </c>
      <c r="M24" s="239" t="n">
        <f aca="false">SUMPRODUCT(B$12:B$13*($I24=H$12:H$13))</f>
        <v>0</v>
      </c>
      <c r="N24" s="239" t="n">
        <f aca="false">SUMPRODUCT(B$7:B$13*($I24=H$7:H$13))</f>
        <v>1</v>
      </c>
      <c r="O24" s="230"/>
      <c r="P24" s="195"/>
      <c r="Q24" s="240"/>
      <c r="R24" s="241"/>
      <c r="S24" s="241"/>
      <c r="T24" s="240"/>
      <c r="U24" s="241"/>
      <c r="V24" s="242"/>
      <c r="W24" s="242"/>
      <c r="X24" s="243"/>
      <c r="Y24" s="244"/>
      <c r="Z24" s="245"/>
      <c r="AA24" s="246"/>
      <c r="AB24" s="244"/>
      <c r="AC24" s="245"/>
      <c r="AD24" s="247"/>
      <c r="AE24" s="244"/>
      <c r="AF24" s="245"/>
      <c r="AG24" s="245"/>
      <c r="AH24" s="219"/>
      <c r="AI24" s="227"/>
    </row>
    <row r="25" customFormat="false" ht="15.75" hidden="false" customHeight="true" outlineLevel="0" collapsed="false">
      <c r="A25" s="189"/>
      <c r="B25" s="248" t="s">
        <v>44</v>
      </c>
      <c r="C25" s="248"/>
      <c r="D25" s="248"/>
      <c r="E25" s="248"/>
      <c r="F25" s="248"/>
      <c r="G25" s="248"/>
      <c r="H25" s="248"/>
      <c r="I25" s="238" t="s">
        <v>23</v>
      </c>
      <c r="J25" s="238"/>
      <c r="K25" s="238"/>
      <c r="L25" s="239" t="n">
        <f aca="false">SUMPRODUCT(B$7:B$10*($I25=H$7:H$10))</f>
        <v>1</v>
      </c>
      <c r="M25" s="239" t="n">
        <f aca="false">SUMPRODUCT(B$12:B$13*($I25=H$12:H$13))</f>
        <v>0</v>
      </c>
      <c r="N25" s="239" t="n">
        <f aca="false">SUMPRODUCT(B$7:B$13*($I25=H$7:H$13))</f>
        <v>1</v>
      </c>
      <c r="O25" s="230"/>
      <c r="P25" s="195"/>
      <c r="Q25" s="240"/>
      <c r="R25" s="241"/>
      <c r="S25" s="241"/>
      <c r="T25" s="240"/>
      <c r="U25" s="241"/>
      <c r="V25" s="242"/>
      <c r="W25" s="242"/>
      <c r="X25" s="243"/>
      <c r="Y25" s="244"/>
      <c r="Z25" s="245"/>
      <c r="AA25" s="246"/>
      <c r="AB25" s="244"/>
      <c r="AC25" s="245"/>
      <c r="AD25" s="247"/>
      <c r="AE25" s="244"/>
      <c r="AF25" s="245"/>
      <c r="AG25" s="245"/>
      <c r="AH25" s="219"/>
      <c r="AI25" s="227"/>
    </row>
    <row r="26" customFormat="false" ht="15.75" hidden="false" customHeight="true" outlineLevel="0" collapsed="false">
      <c r="A26" s="189"/>
      <c r="B26" s="248"/>
      <c r="C26" s="248"/>
      <c r="D26" s="248"/>
      <c r="E26" s="248"/>
      <c r="F26" s="248"/>
      <c r="G26" s="248"/>
      <c r="H26" s="248"/>
      <c r="I26" s="238"/>
      <c r="J26" s="238"/>
      <c r="K26" s="238"/>
      <c r="L26" s="239" t="n">
        <f aca="false">SUMPRODUCT(B$7:B$10*($I26=H$7:H$10))</f>
        <v>0</v>
      </c>
      <c r="M26" s="239" t="n">
        <f aca="false">SUMPRODUCT(B$12:B$13*($I26=H$12:H$13))</f>
        <v>0</v>
      </c>
      <c r="N26" s="239" t="n">
        <f aca="false">SUMPRODUCT(B$7:B$13*($I26=H$7:H$13))</f>
        <v>0</v>
      </c>
      <c r="O26" s="230"/>
      <c r="P26" s="195"/>
      <c r="Q26" s="240"/>
      <c r="R26" s="241"/>
      <c r="S26" s="241"/>
      <c r="T26" s="240"/>
      <c r="U26" s="241"/>
      <c r="V26" s="242"/>
      <c r="W26" s="242"/>
      <c r="X26" s="243"/>
      <c r="Y26" s="244"/>
      <c r="Z26" s="245"/>
      <c r="AA26" s="246"/>
      <c r="AB26" s="244"/>
      <c r="AC26" s="245"/>
      <c r="AD26" s="247"/>
      <c r="AE26" s="244"/>
      <c r="AF26" s="245"/>
      <c r="AG26" s="245"/>
      <c r="AH26" s="219"/>
      <c r="AI26" s="227"/>
    </row>
    <row r="27" customFormat="false" ht="15.75" hidden="false" customHeight="false" outlineLevel="0" collapsed="false">
      <c r="A27" s="189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195"/>
      <c r="Q27" s="222"/>
      <c r="R27" s="222"/>
      <c r="S27" s="222"/>
      <c r="T27" s="223"/>
      <c r="U27" s="223"/>
      <c r="V27" s="223"/>
      <c r="W27" s="223"/>
      <c r="X27" s="224"/>
      <c r="Y27" s="224"/>
      <c r="Z27" s="224"/>
      <c r="AA27" s="221"/>
      <c r="AB27" s="221"/>
      <c r="AC27" s="221"/>
      <c r="AD27" s="225"/>
      <c r="AE27" s="225"/>
      <c r="AF27" s="225"/>
      <c r="AG27" s="225"/>
      <c r="AH27" s="226"/>
      <c r="AI27" s="227"/>
    </row>
    <row r="28" customFormat="false" ht="16.5" hidden="false" customHeight="false" outlineLevel="0" collapsed="false">
      <c r="A28" s="189"/>
      <c r="B28" s="249" t="s">
        <v>36</v>
      </c>
      <c r="C28" s="249"/>
      <c r="D28" s="249"/>
      <c r="E28" s="249"/>
      <c r="F28" s="249"/>
      <c r="G28" s="249"/>
      <c r="H28" s="249"/>
      <c r="I28" s="249"/>
      <c r="J28" s="249"/>
      <c r="K28" s="249"/>
      <c r="L28" s="250" t="n">
        <f aca="false">L18+L20</f>
        <v>4</v>
      </c>
      <c r="M28" s="250" t="n">
        <f aca="false">M18+M20</f>
        <v>1</v>
      </c>
      <c r="N28" s="250" t="n">
        <f aca="false">N18+N20</f>
        <v>5</v>
      </c>
      <c r="O28" s="251"/>
      <c r="P28" s="195"/>
      <c r="Q28" s="252"/>
      <c r="R28" s="253"/>
      <c r="S28" s="253"/>
      <c r="T28" s="252"/>
      <c r="U28" s="253"/>
      <c r="V28" s="254"/>
      <c r="W28" s="254"/>
      <c r="X28" s="255"/>
      <c r="Y28" s="256"/>
      <c r="Z28" s="257"/>
      <c r="AA28" s="258"/>
      <c r="AB28" s="256"/>
      <c r="AC28" s="257"/>
      <c r="AD28" s="259"/>
      <c r="AE28" s="256"/>
      <c r="AF28" s="257"/>
      <c r="AG28" s="257"/>
      <c r="AH28" s="260"/>
      <c r="AI28" s="261"/>
    </row>
    <row r="29" customFormat="false" ht="15.75" hidden="false" customHeight="false" outlineLevel="0" collapsed="false">
      <c r="A29" s="175"/>
      <c r="B29" s="176"/>
      <c r="C29" s="176"/>
      <c r="D29" s="176"/>
      <c r="E29" s="177"/>
      <c r="F29" s="176"/>
      <c r="G29" s="176"/>
      <c r="H29" s="176"/>
      <c r="I29" s="176"/>
      <c r="J29" s="178"/>
      <c r="K29" s="176"/>
      <c r="L29" s="179"/>
      <c r="M29" s="179"/>
      <c r="N29" s="179"/>
      <c r="O29" s="180"/>
      <c r="P29" s="181"/>
      <c r="Q29" s="182"/>
      <c r="R29" s="182"/>
      <c r="S29" s="182"/>
      <c r="T29" s="182"/>
      <c r="U29" s="182"/>
      <c r="V29" s="183"/>
      <c r="W29" s="184"/>
      <c r="X29" s="0"/>
      <c r="Y29" s="185"/>
      <c r="Z29" s="185"/>
      <c r="AA29" s="185"/>
      <c r="AB29" s="185"/>
      <c r="AC29" s="185"/>
      <c r="AD29" s="185"/>
      <c r="AE29" s="185"/>
      <c r="AF29" s="185"/>
      <c r="AG29" s="186"/>
      <c r="AH29" s="187"/>
      <c r="AI29" s="188"/>
    </row>
    <row r="32" customFormat="false" ht="15.75" hidden="false" customHeight="false" outlineLevel="0" collapsed="false">
      <c r="A32" s="1" t="s">
        <v>46</v>
      </c>
    </row>
    <row r="33" customFormat="false" ht="15.75" hidden="false" customHeight="false" outlineLevel="0" collapsed="false">
      <c r="A33" s="1" t="s">
        <v>47</v>
      </c>
    </row>
    <row r="34" customFormat="false" ht="15.75" hidden="false" customHeight="false" outlineLevel="0" collapsed="false">
      <c r="A34" s="1" t="s">
        <v>48</v>
      </c>
    </row>
    <row r="35" customFormat="false" ht="15.75" hidden="false" customHeight="false" outlineLevel="0" collapsed="false">
      <c r="A35" s="1" t="s">
        <v>49</v>
      </c>
    </row>
    <row r="36" customFormat="false" ht="15.75" hidden="false" customHeight="false" outlineLevel="0" collapsed="false">
      <c r="A36" s="1" t="s">
        <v>50</v>
      </c>
    </row>
    <row r="38" customFormat="false" ht="15.75" hidden="false" customHeight="false" outlineLevel="0" collapsed="false">
      <c r="A38" s="1" t="s">
        <v>51</v>
      </c>
    </row>
  </sheetData>
  <autoFilter ref="A6:AJ15"/>
  <mergeCells count="82">
    <mergeCell ref="A1:X1"/>
    <mergeCell ref="Z1:A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4"/>
    <mergeCell ref="M2:M4"/>
    <mergeCell ref="N2:AA2"/>
    <mergeCell ref="AB2:AD2"/>
    <mergeCell ref="AE2:AE5"/>
    <mergeCell ref="AF2:AH2"/>
    <mergeCell ref="AI2:AI3"/>
    <mergeCell ref="N3:X3"/>
    <mergeCell ref="Y3:AD3"/>
    <mergeCell ref="AF3:AH4"/>
    <mergeCell ref="N4:Q4"/>
    <mergeCell ref="R4:T4"/>
    <mergeCell ref="U4:X4"/>
    <mergeCell ref="Y4:AA4"/>
    <mergeCell ref="AB4:AD4"/>
    <mergeCell ref="AI4:AI5"/>
    <mergeCell ref="F11:G11"/>
    <mergeCell ref="F14:G14"/>
    <mergeCell ref="F15:G15"/>
    <mergeCell ref="A17:A28"/>
    <mergeCell ref="B17:K17"/>
    <mergeCell ref="P17:P28"/>
    <mergeCell ref="V17:W17"/>
    <mergeCell ref="AF17:AG17"/>
    <mergeCell ref="B18:K18"/>
    <mergeCell ref="V18:W18"/>
    <mergeCell ref="AF18:AG18"/>
    <mergeCell ref="B19:O19"/>
    <mergeCell ref="Q19:S19"/>
    <mergeCell ref="T19:W19"/>
    <mergeCell ref="X19:Z19"/>
    <mergeCell ref="AA19:AC19"/>
    <mergeCell ref="AD19:AG19"/>
    <mergeCell ref="B20:K20"/>
    <mergeCell ref="V20:W20"/>
    <mergeCell ref="AF20:AG20"/>
    <mergeCell ref="B21:H21"/>
    <mergeCell ref="I21:K21"/>
    <mergeCell ref="V21:W21"/>
    <mergeCell ref="AF21:AG21"/>
    <mergeCell ref="B22:H22"/>
    <mergeCell ref="I22:K22"/>
    <mergeCell ref="V22:W22"/>
    <mergeCell ref="AF22:AG22"/>
    <mergeCell ref="B23:H23"/>
    <mergeCell ref="I23:K23"/>
    <mergeCell ref="V23:W23"/>
    <mergeCell ref="AF23:AG23"/>
    <mergeCell ref="B24:H24"/>
    <mergeCell ref="I24:K24"/>
    <mergeCell ref="V24:W24"/>
    <mergeCell ref="AF24:AG24"/>
    <mergeCell ref="B25:H25"/>
    <mergeCell ref="I25:K25"/>
    <mergeCell ref="V25:W25"/>
    <mergeCell ref="AF25:AG25"/>
    <mergeCell ref="B26:H26"/>
    <mergeCell ref="I26:K26"/>
    <mergeCell ref="V26:W26"/>
    <mergeCell ref="AF26:AG26"/>
    <mergeCell ref="B27:O27"/>
    <mergeCell ref="Q27:S27"/>
    <mergeCell ref="T27:W27"/>
    <mergeCell ref="X27:Z27"/>
    <mergeCell ref="AA27:AC27"/>
    <mergeCell ref="AD27:AG27"/>
    <mergeCell ref="B28:K28"/>
    <mergeCell ref="V28:W28"/>
    <mergeCell ref="AF28:AG28"/>
  </mergeCells>
  <conditionalFormatting sqref="E1 E7:E65536">
    <cfRule type="cellIs" priority="2" operator="greaterThan" aboveAverage="0" equalAverage="0" bottom="0" percent="0" rank="0" text="" dxfId="9">
      <formula>0.01</formula>
    </cfRule>
    <cfRule type="cellIs" priority="3" operator="greaterThan" aboveAverage="0" equalAverage="0" bottom="0" percent="0" rank="0" text="" dxfId="10">
      <formula>0.01</formula>
    </cfRule>
  </conditionalFormatting>
  <conditionalFormatting sqref="A7:IV29">
    <cfRule type="expression" priority="4" aboveAverage="0" equalAverage="0" bottom="0" percent="0" rank="0" text="" dxfId="11">
      <formula>NOT(ISERROR(SEARCH("ложь",A7)))</formula>
    </cfRule>
  </conditionalFormatting>
  <printOptions headings="false" gridLines="false" gridLinesSet="true" horizontalCentered="false" verticalCentered="false"/>
  <pageMargins left="0.170138888888889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08:42Z</dcterms:created>
  <dc:creator/>
  <dc:description/>
  <dc:language>en-US</dc:language>
  <cp:lastModifiedBy>Виктор</cp:lastModifiedBy>
  <cp:lastPrinted>2014-12-01T04:56:07Z</cp:lastPrinted>
  <dcterms:modified xsi:type="dcterms:W3CDTF">2015-03-17T14:03:28Z</dcterms:modified>
  <cp:revision>0</cp:revision>
  <dc:subject/>
  <dc:title/>
</cp:coreProperties>
</file>