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COLLECTION|STANDARD
COLLECTION</t>
  </si>
  <si>
    <t xml:space="preserve">CASIO A-159WGEA-1E</t>
  </si>
  <si>
    <t xml:space="preserve">A-159WGEA-1</t>
  </si>
  <si>
    <t xml:space="preserve">CASIO</t>
  </si>
  <si>
    <t xml:space="preserve">0.00000000</t>
  </si>
  <si>
    <t xml:space="preserve">CASIO-A-159WGEA-1</t>
  </si>
  <si>
    <t xml:space="preserve">CASIO, A-159WGEA-1, A-159WGEA-1E, мужские, кварцевые, цифровые, пластиковый корпус, браслет нержавеющая сталь, водонепроницаемые, будильник, характеристика, обзор, цена, купить</t>
  </si>
  <si>
    <t xml:space="preserve">Часы CASIO A-159WGEA-1E ( A-159WGEA-1 ) мужские. Характеристики: кварцевые, цифровые, пластиковый корпус, браслет нержавеющая сталь, водонепроницаемые, будильник. Цена: 3600 ₽</t>
  </si>
  <si>
    <t xml:space="preserve">data/CASIO/COLLECTION/CasioA-159WGEA-1E_0.jpg</t>
  </si>
  <si>
    <t xml:space="preserve">Общие характеристики|Механизм|кварцевые
Общие характеристики|Тип|мужские
Общие характеристики|Способ отображения времени|цифровой (электронный),  формат 12/24 часа
Общие характеристики|Источник энергии|от батарейки
Конструкция|Водонепроницаемые|есть, WR
Конструкция|Материал корпуса|пластик
Конструкция|Материал браслета/ремешка|нерж. сталь 
Конструкция|Стекло|пластиковое
Особенности|Отображение даты|вечный календарь, число, день недели
Особенности|Спорт-функции|секундомер
Особенности|Дополнительные функции|будильник
Особенности|Подсветка|дисплея
Особенности|Дополнительная информация|ежечасный сигнал; срок службы батарейки 7 лет
Конструкция|Габариты (ШхВхТ)|33.2x36.8x8.2 мм</t>
  </si>
  <si>
    <t xml:space="preserve">CASIO A-159WGEA-5E</t>
  </si>
  <si>
    <t xml:space="preserve">A-159WGEA-5</t>
  </si>
  <si>
    <t xml:space="preserve">CASIO-A-159WGEA-5</t>
  </si>
  <si>
    <t xml:space="preserve">CASIO, A-159WGEA-5, A-159WGEA-5E, мужские, кварцевые, цифровые, пластиковый корпус, браслет нержавеющая сталь, водонепроницаемые, будильник, характеристика, обзор, цена, купить</t>
  </si>
  <si>
    <t xml:space="preserve">Часы CASIO A-159WGEA-5E ( A-159WGEA-5 ) мужские. Характеристики: кварцевые, цифровые, пластиковый корпус, браслет нержавеющая сталь, водонепроницаемые, будильник. Цена: 3600 ₽</t>
  </si>
  <si>
    <t xml:space="preserve">data/CASIO/COLLECTION/CasioA-159WGEA-5E_0.jpg</t>
  </si>
  <si>
    <t xml:space="preserve">Общие характеристики|Механизм|кварцевые
Общие характеристики|Тип|мужские
Общие характеристики|Способ отображения времени|цифровой (электронный),  формат 12/24 часа
Общие характеристики|Источник энергии|от батарейки
Конструкция|Водонепроницаемые|есть, WR
Конструкция|Материал корпуса|пластик
Конструкция|Материал браслета/ремешка|нерж. сталь 
Конструкция|Стекло|пластиковое
Особенности|Отображение даты|вечный календарь, число, день недели
Особенности|Спорт-функции|секундомер
Особенности|Дополнительные функции|будильник
Особенности|Подсветка|дисплея
Особенности|Дополнительная информация|ежечасный сигнал; срок службы батарейки 7 лет
Конструкция|Габариты (ШхВхТ)|33.2x36.8x8.2 мм
Конструкция|Вес|44 г</t>
  </si>
  <si>
    <t xml:space="preserve">CASIO A-159WGEA-9A</t>
  </si>
  <si>
    <t xml:space="preserve">A-159WGEA-9</t>
  </si>
  <si>
    <t xml:space="preserve">CASIO-A-159WGEA-9</t>
  </si>
  <si>
    <t xml:space="preserve">CASIO, A-159WGEA-9, A-159WGEA-9A, мужские, кварцевые, цифровые, пластиковый корпус, браслет нержавеющая сталь, водонепроницаемые, будильник, характеристика, обзор, цена, купить</t>
  </si>
  <si>
    <t xml:space="preserve">Часы CASIO A-159WGEA-9A ( A-159WGEA-9 ) мужские. Характеристики: кварцевые, цифровые, пластиковый корпус, браслет нержавеющая сталь, водонепроницаемые, будильник. Цена: 3600 ₽</t>
  </si>
  <si>
    <t xml:space="preserve">data/CASIO/COLLECTION/CasioA-159WGEA-9A_0.jpg</t>
  </si>
  <si>
    <t xml:space="preserve">Общая информация|Стиль|классика</t>
  </si>
  <si>
    <t xml:space="preserve">Корпус|Диаметр/ширина|33.2 мм</t>
  </si>
  <si>
    <t xml:space="preserve">Корпус|Толщина|8.2 мм</t>
  </si>
  <si>
    <t xml:space="preserve">Особенности дизайна|Цвет корпуса|черный, золотой</t>
  </si>
  <si>
    <t xml:space="preserve">Особенности дизайна|Цвет циферблата|черный, белый</t>
  </si>
  <si>
    <t xml:space="preserve">Особенности дизайна|Цвет браслета|золотой</t>
  </si>
  <si>
    <t xml:space="preserve">Особенности дизайна|Цвет корпуса|золотой</t>
  </si>
  <si>
    <t xml:space="preserve">Особенности дизайна|Цвет циферблата|белый, коричне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10.9921875" defaultRowHeight="15.75" zeroHeight="false" outlineLevelRow="0" outlineLevelCol="0"/>
  <cols>
    <col collapsed="false" customWidth="true" hidden="false" outlineLevel="0" max="4" min="4" style="0" width="21.87"/>
    <col collapsed="false" customWidth="true" hidden="false" outlineLevel="0" max="5" min="5" style="0" width="1.61"/>
    <col collapsed="false" customWidth="true" hidden="false" outlineLevel="0" max="6" min="6" style="0" width="1.99"/>
    <col collapsed="false" customWidth="true" hidden="false" outlineLevel="0" max="8" min="7" style="0" width="2.99"/>
    <col collapsed="false" customWidth="true" hidden="false" outlineLevel="0" max="9" min="9" style="0" width="2.87"/>
    <col collapsed="false" customWidth="true" hidden="false" outlineLevel="0" max="10" min="10" style="0" width="1.37"/>
    <col collapsed="false" customWidth="true" hidden="false" outlineLevel="0" max="11" min="11" style="0" width="1.87"/>
    <col collapsed="false" customWidth="true" hidden="false" outlineLevel="0" max="12" min="12" style="0" width="2.87"/>
    <col collapsed="false" customWidth="true" hidden="false" outlineLevel="0" max="13" min="13" style="0" width="2.11"/>
    <col collapsed="false" customWidth="true" hidden="false" outlineLevel="0" max="14" min="14" style="0" width="2.87"/>
    <col collapsed="false" customWidth="true" hidden="false" outlineLevel="0" max="15" min="15" style="0" width="3.11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8" min="18" style="0" width="2.87"/>
    <col collapsed="false" customWidth="true" hidden="false" outlineLevel="0" max="20" min="19" style="0" width="3.11"/>
    <col collapsed="false" customWidth="true" hidden="false" outlineLevel="0" max="21" min="21" style="0" width="2.99"/>
    <col collapsed="false" customWidth="true" hidden="false" outlineLevel="0" max="22" min="22" style="0" width="3.37"/>
    <col collapsed="false" customWidth="true" hidden="false" outlineLevel="0" max="23" min="23" style="0" width="4.11"/>
    <col collapsed="false" customWidth="true" hidden="false" outlineLevel="0" max="24" min="24" style="0" width="2.87"/>
    <col collapsed="false" customWidth="true" hidden="false" outlineLevel="0" max="25" min="25" style="0" width="3.49"/>
    <col collapsed="false" customWidth="true" hidden="false" outlineLevel="0" max="26" min="26" style="0" width="2.99"/>
    <col collapsed="false" customWidth="true" hidden="false" outlineLevel="0" max="27" min="27" style="0" width="2.62"/>
    <col collapsed="false" customWidth="true" hidden="false" outlineLevel="0" max="28" min="28" style="0" width="43.99"/>
    <col collapsed="false" customWidth="true" hidden="false" outlineLevel="0" max="29" min="29" style="0" width="31.12"/>
  </cols>
  <sheetData>
    <row r="1" s="7" customFormat="true" ht="173.1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2</v>
      </c>
      <c r="F1" s="2"/>
      <c r="G1" s="3" t="s">
        <v>3</v>
      </c>
      <c r="H1" s="4" t="n">
        <v>1</v>
      </c>
      <c r="I1" s="2"/>
      <c r="J1" s="4" t="n">
        <v>3600</v>
      </c>
      <c r="K1" s="4" t="n">
        <v>0</v>
      </c>
      <c r="L1" s="4" t="n">
        <v>999</v>
      </c>
      <c r="M1" s="4" t="n">
        <v>8</v>
      </c>
      <c r="N1" s="3" t="s">
        <v>4</v>
      </c>
      <c r="O1" s="3" t="s">
        <v>4</v>
      </c>
      <c r="P1" s="3" t="s">
        <v>4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7</v>
      </c>
      <c r="V1" s="3" t="s">
        <v>8</v>
      </c>
      <c r="W1" s="4" t="n">
        <v>1</v>
      </c>
      <c r="X1" s="4" t="n">
        <v>1</v>
      </c>
      <c r="Y1" s="2"/>
      <c r="Z1" s="2"/>
      <c r="AA1" s="2"/>
      <c r="AB1" s="1" t="s">
        <v>9</v>
      </c>
      <c r="AC1" s="5" t="e">
        <f aca="false">ertert(D1,Лист2!$A$1:$B$18,2)</f>
        <v>#VALUE!</v>
      </c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85.1" hidden="false" customHeight="true" outlineLevel="0" collapsed="false">
      <c r="A2" s="1" t="s">
        <v>0</v>
      </c>
      <c r="B2" s="2"/>
      <c r="C2" s="3" t="s">
        <v>10</v>
      </c>
      <c r="D2" s="3" t="s">
        <v>11</v>
      </c>
      <c r="E2" s="3" t="s">
        <v>11</v>
      </c>
      <c r="F2" s="2"/>
      <c r="G2" s="3" t="s">
        <v>3</v>
      </c>
      <c r="H2" s="4" t="n">
        <v>1</v>
      </c>
      <c r="I2" s="2"/>
      <c r="J2" s="4" t="n">
        <v>3600</v>
      </c>
      <c r="K2" s="4" t="n">
        <v>0</v>
      </c>
      <c r="L2" s="4" t="n">
        <v>999</v>
      </c>
      <c r="M2" s="4" t="n">
        <v>8</v>
      </c>
      <c r="N2" s="3" t="s">
        <v>4</v>
      </c>
      <c r="O2" s="3" t="s">
        <v>4</v>
      </c>
      <c r="P2" s="3" t="s">
        <v>4</v>
      </c>
      <c r="Q2" s="3" t="s">
        <v>4</v>
      </c>
      <c r="R2" s="3" t="s">
        <v>12</v>
      </c>
      <c r="S2" s="3" t="s">
        <v>13</v>
      </c>
      <c r="T2" s="3" t="s">
        <v>14</v>
      </c>
      <c r="U2" s="3" t="s">
        <v>14</v>
      </c>
      <c r="V2" s="3" t="s">
        <v>15</v>
      </c>
      <c r="W2" s="4" t="n">
        <v>1</v>
      </c>
      <c r="X2" s="4" t="n">
        <v>1</v>
      </c>
      <c r="Y2" s="2"/>
      <c r="Z2" s="2"/>
      <c r="AA2" s="2"/>
      <c r="AB2" s="1" t="s">
        <v>16</v>
      </c>
      <c r="AC2" s="5" t="e">
        <f aca="false">ertert(D2,Лист2!$A$1:$B$18,2)</f>
        <v>#VALUE!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5.1" hidden="false" customHeight="true" outlineLevel="0" collapsed="false">
      <c r="A3" s="1" t="s">
        <v>0</v>
      </c>
      <c r="B3" s="2"/>
      <c r="C3" s="3" t="s">
        <v>17</v>
      </c>
      <c r="D3" s="3" t="s">
        <v>18</v>
      </c>
      <c r="E3" s="3" t="s">
        <v>18</v>
      </c>
      <c r="F3" s="2"/>
      <c r="G3" s="3" t="s">
        <v>3</v>
      </c>
      <c r="H3" s="4" t="n">
        <v>1</v>
      </c>
      <c r="I3" s="2"/>
      <c r="J3" s="4" t="n">
        <v>3600</v>
      </c>
      <c r="K3" s="4" t="n">
        <v>0</v>
      </c>
      <c r="L3" s="4" t="n">
        <v>999</v>
      </c>
      <c r="M3" s="4" t="n">
        <v>8</v>
      </c>
      <c r="N3" s="3" t="s">
        <v>4</v>
      </c>
      <c r="O3" s="3" t="s">
        <v>4</v>
      </c>
      <c r="P3" s="3" t="s">
        <v>4</v>
      </c>
      <c r="Q3" s="3" t="s">
        <v>4</v>
      </c>
      <c r="R3" s="3" t="s">
        <v>19</v>
      </c>
      <c r="S3" s="3" t="s">
        <v>20</v>
      </c>
      <c r="T3" s="3" t="s">
        <v>21</v>
      </c>
      <c r="U3" s="3" t="s">
        <v>21</v>
      </c>
      <c r="V3" s="3" t="s">
        <v>22</v>
      </c>
      <c r="W3" s="4" t="n">
        <v>1</v>
      </c>
      <c r="X3" s="4" t="n">
        <v>1</v>
      </c>
      <c r="Y3" s="2"/>
      <c r="Z3" s="2"/>
      <c r="AA3" s="2"/>
      <c r="AB3" s="1" t="s">
        <v>16</v>
      </c>
      <c r="AC3" s="5" t="e">
        <f aca="false">ertert(D3,Лист2!$A$1:$B$18,2)</f>
        <v>#VALUE!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1.37"/>
    <col collapsed="false" customWidth="true" hidden="false" outlineLevel="0" max="3" min="3" style="0" width="18.62"/>
    <col collapsed="false" customWidth="true" hidden="false" outlineLevel="0" max="4" min="4" style="0" width="31.12"/>
  </cols>
  <sheetData>
    <row r="1" customFormat="false" ht="15.75" hidden="false" customHeight="false" outlineLevel="0" collapsed="false">
      <c r="A1" s="8" t="s">
        <v>2</v>
      </c>
      <c r="B1" s="9" t="s">
        <v>23</v>
      </c>
      <c r="C1" s="10"/>
      <c r="D1" s="10"/>
    </row>
    <row r="2" customFormat="false" ht="15.75" hidden="false" customHeight="false" outlineLevel="0" collapsed="false">
      <c r="A2" s="8" t="s">
        <v>2</v>
      </c>
      <c r="B2" s="9" t="s">
        <v>24</v>
      </c>
    </row>
    <row r="3" customFormat="false" ht="15.75" hidden="false" customHeight="false" outlineLevel="0" collapsed="false">
      <c r="A3" s="8" t="s">
        <v>2</v>
      </c>
      <c r="B3" s="9" t="s">
        <v>25</v>
      </c>
    </row>
    <row r="4" customFormat="false" ht="15.75" hidden="false" customHeight="false" outlineLevel="0" collapsed="false">
      <c r="A4" s="8" t="s">
        <v>2</v>
      </c>
      <c r="B4" s="9" t="s">
        <v>26</v>
      </c>
      <c r="C4" s="10"/>
    </row>
    <row r="5" customFormat="false" ht="15.75" hidden="false" customHeight="false" outlineLevel="0" collapsed="false">
      <c r="A5" s="8" t="s">
        <v>2</v>
      </c>
      <c r="B5" s="9" t="s">
        <v>27</v>
      </c>
    </row>
    <row r="6" customFormat="false" ht="15.75" hidden="false" customHeight="false" outlineLevel="0" collapsed="false">
      <c r="A6" s="8" t="s">
        <v>2</v>
      </c>
      <c r="B6" s="9" t="s">
        <v>28</v>
      </c>
    </row>
    <row r="7" customFormat="false" ht="15.75" hidden="false" customHeight="false" outlineLevel="0" collapsed="false">
      <c r="A7" s="8" t="s">
        <v>11</v>
      </c>
      <c r="B7" s="9" t="s">
        <v>23</v>
      </c>
      <c r="C7" s="10"/>
    </row>
    <row r="8" customFormat="false" ht="15.75" hidden="false" customHeight="false" outlineLevel="0" collapsed="false">
      <c r="A8" s="8" t="s">
        <v>11</v>
      </c>
      <c r="B8" s="9" t="s">
        <v>24</v>
      </c>
    </row>
    <row r="9" customFormat="false" ht="15.75" hidden="false" customHeight="false" outlineLevel="0" collapsed="false">
      <c r="A9" s="8" t="s">
        <v>11</v>
      </c>
      <c r="B9" s="9" t="s">
        <v>25</v>
      </c>
    </row>
    <row r="10" customFormat="false" ht="15.75" hidden="false" customHeight="false" outlineLevel="0" collapsed="false">
      <c r="A10" s="8" t="s">
        <v>11</v>
      </c>
      <c r="B10" s="9" t="s">
        <v>29</v>
      </c>
    </row>
    <row r="11" customFormat="false" ht="15.75" hidden="false" customHeight="false" outlineLevel="0" collapsed="false">
      <c r="A11" s="8" t="s">
        <v>11</v>
      </c>
      <c r="B11" s="9" t="s">
        <v>30</v>
      </c>
    </row>
    <row r="12" customFormat="false" ht="15.75" hidden="false" customHeight="false" outlineLevel="0" collapsed="false">
      <c r="A12" s="8" t="s">
        <v>11</v>
      </c>
      <c r="B12" s="9" t="s">
        <v>28</v>
      </c>
    </row>
    <row r="13" customFormat="false" ht="15.75" hidden="false" customHeight="false" outlineLevel="0" collapsed="false">
      <c r="A13" s="8" t="s">
        <v>18</v>
      </c>
      <c r="B13" s="9" t="s">
        <v>23</v>
      </c>
    </row>
    <row r="14" customFormat="false" ht="15.75" hidden="false" customHeight="false" outlineLevel="0" collapsed="false">
      <c r="A14" s="8" t="s">
        <v>18</v>
      </c>
      <c r="B14" s="9" t="s">
        <v>24</v>
      </c>
    </row>
    <row r="15" customFormat="false" ht="15.75" hidden="false" customHeight="false" outlineLevel="0" collapsed="false">
      <c r="A15" s="8" t="s">
        <v>18</v>
      </c>
      <c r="B15" s="9" t="s">
        <v>25</v>
      </c>
    </row>
    <row r="16" customFormat="false" ht="15.75" hidden="false" customHeight="false" outlineLevel="0" collapsed="false">
      <c r="A16" s="8" t="s">
        <v>18</v>
      </c>
      <c r="B16" s="9" t="s">
        <v>29</v>
      </c>
    </row>
    <row r="17" customFormat="false" ht="15.75" hidden="false" customHeight="false" outlineLevel="0" collapsed="false">
      <c r="A17" s="8" t="s">
        <v>18</v>
      </c>
      <c r="B17" s="9" t="s">
        <v>30</v>
      </c>
    </row>
    <row r="18" customFormat="false" ht="15.75" hidden="false" customHeight="false" outlineLevel="0" collapsed="false">
      <c r="A18" s="8" t="s">
        <v>18</v>
      </c>
      <c r="B18" s="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8:55Z</dcterms:created>
  <dc:creator>Николай</dc:creator>
  <dc:description/>
  <dc:language>en-US</dc:language>
  <cp:lastModifiedBy>Elena</cp:lastModifiedBy>
  <dcterms:modified xsi:type="dcterms:W3CDTF">2015-03-18T19:52:00Z</dcterms:modified>
  <cp:revision>0</cp:revision>
  <dc:subject/>
  <dc:title/>
</cp:coreProperties>
</file>