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Зоны</t>
  </si>
  <si>
    <t xml:space="preserve">Автотранспорт и оборудование</t>
  </si>
  <si>
    <t xml:space="preserve">Товары</t>
  </si>
  <si>
    <t xml:space="preserve">Недвижимость</t>
  </si>
  <si>
    <t xml:space="preserve">Обеспеченность обща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524151597721"/>
          <c:y val="0.0156015351243117"/>
          <c:w val="0.750722483692511"/>
          <c:h val="0.984398464875688"/>
        </c:manualLayout>
      </c:layout>
      <c:areaChart>
        <c:grouping val="stacked"/>
        <c:ser>
          <c:idx val="0"/>
          <c:order val="0"/>
          <c:tx>
            <c:strRef>
              <c:f>Лист3!$G$1</c:f>
              <c:strCache>
                <c:ptCount val="1"/>
                <c:pt idx="0">
                  <c:v>Товары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J</c:v>
                </c:pt>
                <c:pt idx="9">
                  <c:v>K</c:v>
                </c:pt>
              </c:strCache>
            </c:strRef>
          </c:cat>
          <c:val>
            <c:numRef>
              <c:f>Лист3!$G$2:$G$11</c:f>
              <c:numCache>
                <c:formatCode>General</c:formatCode>
                <c:ptCount val="10"/>
                <c:pt idx="0">
                  <c:v>0.0443863771976866</c:v>
                </c:pt>
                <c:pt idx="1">
                  <c:v>0.0615119025371903</c:v>
                </c:pt>
                <c:pt idx="2">
                  <c:v>0.0629343868823926</c:v>
                </c:pt>
                <c:pt idx="3">
                  <c:v>0.0850431855577742</c:v>
                </c:pt>
                <c:pt idx="4">
                  <c:v>0.0168656870224596</c:v>
                </c:pt>
                <c:pt idx="5">
                  <c:v>0.0101152191415087</c:v>
                </c:pt>
                <c:pt idx="6">
                  <c:v>0.0255271534577887</c:v>
                </c:pt>
                <c:pt idx="7">
                  <c:v>0.0189525459100505</c:v>
                </c:pt>
                <c:pt idx="8">
                  <c:v>0.0442712827345606</c:v>
                </c:pt>
                <c:pt idx="9">
                  <c:v>0.0489468978144438</c:v>
                </c:pt>
              </c:numCache>
            </c:numRef>
          </c:val>
        </c:ser>
        <c:ser>
          <c:idx val="1"/>
          <c:order val="1"/>
          <c:tx>
            <c:strRef>
              <c:f>Лист3!$F$1</c:f>
              <c:strCache>
                <c:ptCount val="1"/>
                <c:pt idx="0">
                  <c:v>Автотранспорт и оборудование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J</c:v>
                </c:pt>
                <c:pt idx="9">
                  <c:v>K</c:v>
                </c:pt>
              </c:strCache>
            </c:strRef>
          </c:cat>
          <c:val>
            <c:numRef>
              <c:f>Лист3!$F$2:$F$11</c:f>
              <c:numCache>
                <c:formatCode>General</c:formatCode>
                <c:ptCount val="10"/>
                <c:pt idx="0">
                  <c:v>0.676634502189618</c:v>
                </c:pt>
                <c:pt idx="1">
                  <c:v>0.546209849501611</c:v>
                </c:pt>
                <c:pt idx="2">
                  <c:v>0.473535027212375</c:v>
                </c:pt>
                <c:pt idx="3">
                  <c:v>0.793791169103718</c:v>
                </c:pt>
                <c:pt idx="4">
                  <c:v>0.920958541256134</c:v>
                </c:pt>
                <c:pt idx="5">
                  <c:v>0.800629499906303</c:v>
                </c:pt>
                <c:pt idx="6">
                  <c:v>0.597140380318375</c:v>
                </c:pt>
                <c:pt idx="7">
                  <c:v>0.57575608328144</c:v>
                </c:pt>
                <c:pt idx="8">
                  <c:v>0.802334184448304</c:v>
                </c:pt>
                <c:pt idx="9">
                  <c:v>0.590604003569584</c:v>
                </c:pt>
              </c:numCache>
            </c:numRef>
          </c:val>
        </c:ser>
        <c:ser>
          <c:idx val="2"/>
          <c:order val="2"/>
          <c:tx>
            <c:strRef>
              <c:f>Лист3!$H$1</c:f>
              <c:strCache>
                <c:ptCount val="1"/>
                <c:pt idx="0">
                  <c:v>Недвижимость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J</c:v>
                </c:pt>
                <c:pt idx="9">
                  <c:v>K</c:v>
                </c:pt>
              </c:strCache>
            </c:strRef>
          </c:cat>
          <c:val>
            <c:numRef>
              <c:f>Лист3!$H$2:$H$11</c:f>
              <c:numCache>
                <c:formatCode>General</c:formatCode>
                <c:ptCount val="10"/>
                <c:pt idx="0">
                  <c:v>0.546119353793162</c:v>
                </c:pt>
                <c:pt idx="1">
                  <c:v>0.633566749064723</c:v>
                </c:pt>
                <c:pt idx="2">
                  <c:v>0.0822058712645094</c:v>
                </c:pt>
                <c:pt idx="3">
                  <c:v>0.707707991783741</c:v>
                </c:pt>
                <c:pt idx="4">
                  <c:v>0.551915918128966</c:v>
                </c:pt>
                <c:pt idx="5">
                  <c:v>0.207109792999001</c:v>
                </c:pt>
                <c:pt idx="6">
                  <c:v>0.644323931745777</c:v>
                </c:pt>
                <c:pt idx="7">
                  <c:v>0.529796346251643</c:v>
                </c:pt>
                <c:pt idx="8">
                  <c:v>0.267181905001989</c:v>
                </c:pt>
                <c:pt idx="9">
                  <c:v>1.85437301808059</c:v>
                </c:pt>
              </c:numCache>
            </c:numRef>
          </c:val>
        </c:ser>
        <c:axId val="97313941"/>
        <c:axId val="36882288"/>
      </c:areaChart>
      <c:lineChart>
        <c:grouping val="stacked"/>
        <c:varyColors val="0"/>
        <c:ser>
          <c:idx val="3"/>
          <c:order val="3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J</c:v>
                </c:pt>
                <c:pt idx="9">
                  <c:v>K</c:v>
                </c:pt>
              </c:strCache>
            </c:strRef>
          </c:cat>
          <c:val>
            <c:numRef>
              <c:f>Лист3!$E$2:$E$11</c:f>
              <c:numCache>
                <c:formatCode>General</c:formatCode>
                <c:ptCount val="10"/>
                <c:pt idx="0">
                  <c:v>1.26714023318047</c:v>
                </c:pt>
                <c:pt idx="1">
                  <c:v>1.23023805074381</c:v>
                </c:pt>
                <c:pt idx="2">
                  <c:v>0.618675285359277</c:v>
                </c:pt>
                <c:pt idx="3">
                  <c:v>1.58654234644523</c:v>
                </c:pt>
                <c:pt idx="4">
                  <c:v>1.48974014640756</c:v>
                </c:pt>
                <c:pt idx="5">
                  <c:v>1.01152191415087</c:v>
                </c:pt>
                <c:pt idx="6">
                  <c:v>1.26699146552194</c:v>
                </c:pt>
                <c:pt idx="7">
                  <c:v>1.12450497544313</c:v>
                </c:pt>
                <c:pt idx="8">
                  <c:v>1.10678206836401</c:v>
                </c:pt>
                <c:pt idx="9">
                  <c:v>2.49392391946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13941"/>
        <c:axId val="36882288"/>
      </c:lineChart>
      <c:catAx>
        <c:axId val="97313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82288"/>
        <c:crossesAt val="0"/>
        <c:auto val="1"/>
        <c:lblAlgn val="ctr"/>
        <c:lblOffset val="100"/>
        <c:noMultiLvlLbl val="0"/>
      </c:catAx>
      <c:valAx>
        <c:axId val="36882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13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777722731401"/>
          <c:y val="0.398381445019189"/>
          <c:w val="0.203905540417802"/>
          <c:h val="0.200150175204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12</xdr:row>
      <xdr:rowOff>66960</xdr:rowOff>
    </xdr:from>
    <xdr:to>
      <xdr:col>5</xdr:col>
      <xdr:colOff>435240</xdr:colOff>
      <xdr:row>34</xdr:row>
      <xdr:rowOff>190440</xdr:rowOff>
    </xdr:to>
    <xdr:graphicFrame>
      <xdr:nvGraphicFramePr>
        <xdr:cNvPr id="0" name="Диаграмма 1"/>
        <xdr:cNvGraphicFramePr/>
      </xdr:nvGraphicFramePr>
      <xdr:xfrm>
        <a:off x="573120" y="2352960"/>
        <a:ext cx="871956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1.7"/>
    <col collapsed="false" customWidth="true" hidden="false" outlineLevel="0" max="3" min="3" style="1" width="17.85"/>
    <col collapsed="false" customWidth="true" hidden="false" outlineLevel="0" max="4" min="4" style="1" width="16.7"/>
    <col collapsed="false" customWidth="true" hidden="false" outlineLevel="0" max="5" min="5" style="2" width="25.28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1</v>
      </c>
      <c r="G1" s="3" t="s">
        <v>2</v>
      </c>
      <c r="H1" s="3" t="s">
        <v>3</v>
      </c>
    </row>
    <row r="2" customFormat="false" ht="15" hidden="false" customHeight="false" outlineLevel="0" collapsed="false">
      <c r="A2" s="3" t="s">
        <v>5</v>
      </c>
      <c r="B2" s="4" t="n">
        <v>0.533985493058882</v>
      </c>
      <c r="C2" s="4" t="n">
        <v>0.0350287805843547</v>
      </c>
      <c r="D2" s="4" t="n">
        <v>0.430985726356763</v>
      </c>
      <c r="E2" s="4" t="n">
        <v>1.26714023318047</v>
      </c>
      <c r="F2" s="5" t="n">
        <f aca="false">$E2*B2</f>
        <v>0.676634502189618</v>
      </c>
      <c r="G2" s="5" t="n">
        <f aca="false">$E2*C2</f>
        <v>0.0443863771976866</v>
      </c>
      <c r="H2" s="5" t="n">
        <f aca="false">$E2*D2</f>
        <v>0.546119353793162</v>
      </c>
    </row>
    <row r="3" customFormat="false" ht="15" hidden="false" customHeight="false" outlineLevel="0" collapsed="false">
      <c r="A3" s="6" t="s">
        <v>6</v>
      </c>
      <c r="B3" s="4" t="n">
        <v>0.443987120355586</v>
      </c>
      <c r="C3" s="4" t="n">
        <v>0.05</v>
      </c>
      <c r="D3" s="4" t="n">
        <v>0.514995247205747</v>
      </c>
      <c r="E3" s="4" t="n">
        <v>1.23023805074381</v>
      </c>
      <c r="F3" s="5" t="n">
        <f aca="false">$E3*B3</f>
        <v>0.546209849501611</v>
      </c>
      <c r="G3" s="5" t="n">
        <f aca="false">$E3*C3</f>
        <v>0.0615119025371903</v>
      </c>
      <c r="H3" s="5" t="n">
        <f aca="false">$E3*D3</f>
        <v>0.633566749064723</v>
      </c>
    </row>
    <row r="4" customFormat="false" ht="15" hidden="false" customHeight="false" outlineLevel="0" collapsed="false">
      <c r="A4" s="6" t="s">
        <v>7</v>
      </c>
      <c r="B4" s="4" t="n">
        <v>0.765401557842065</v>
      </c>
      <c r="C4" s="4" t="n">
        <v>0.101724423735216</v>
      </c>
      <c r="D4" s="4" t="n">
        <v>0.132874018422719</v>
      </c>
      <c r="E4" s="4" t="n">
        <v>0.618675285359277</v>
      </c>
      <c r="F4" s="5" t="n">
        <f aca="false">$E4*B4</f>
        <v>0.473535027212375</v>
      </c>
      <c r="G4" s="5" t="n">
        <f aca="false">$E4*C4</f>
        <v>0.0629343868823926</v>
      </c>
      <c r="H4" s="5" t="n">
        <f aca="false">$E4*D4</f>
        <v>0.0822058712645094</v>
      </c>
    </row>
    <row r="5" customFormat="false" ht="15" hidden="false" customHeight="false" outlineLevel="0" collapsed="false">
      <c r="A5" s="6" t="s">
        <v>8</v>
      </c>
      <c r="B5" s="4" t="n">
        <v>0.500327754177042</v>
      </c>
      <c r="C5" s="4" t="n">
        <v>0.0536028463080862</v>
      </c>
      <c r="D5" s="4" t="n">
        <v>0.446069399514872</v>
      </c>
      <c r="E5" s="4" t="n">
        <v>1.58654234644523</v>
      </c>
      <c r="F5" s="5" t="n">
        <f aca="false">$E5*B5</f>
        <v>0.793791169103718</v>
      </c>
      <c r="G5" s="5" t="n">
        <f aca="false">$E5*C5</f>
        <v>0.0850431855577742</v>
      </c>
      <c r="H5" s="5" t="n">
        <f aca="false">$E5*D5</f>
        <v>0.707707991783741</v>
      </c>
    </row>
    <row r="6" customFormat="false" ht="15" hidden="false" customHeight="false" outlineLevel="0" collapsed="false">
      <c r="A6" s="3" t="s">
        <v>9</v>
      </c>
      <c r="B6" s="4" t="n">
        <v>0.61820079392838</v>
      </c>
      <c r="C6" s="4" t="n">
        <v>0.0113212274389802</v>
      </c>
      <c r="D6" s="4" t="n">
        <v>0.37047797863264</v>
      </c>
      <c r="E6" s="4" t="n">
        <v>1.48974014640756</v>
      </c>
      <c r="F6" s="5" t="n">
        <f aca="false">$E6*B6</f>
        <v>0.920958541256134</v>
      </c>
      <c r="G6" s="5" t="n">
        <f aca="false">$E6*C6</f>
        <v>0.0168656870224596</v>
      </c>
      <c r="H6" s="5" t="n">
        <f aca="false">$E6*D6</f>
        <v>0.551915918128966</v>
      </c>
    </row>
    <row r="7" customFormat="false" ht="15" hidden="false" customHeight="false" outlineLevel="0" collapsed="false">
      <c r="A7" s="6" t="s">
        <v>10</v>
      </c>
      <c r="B7" s="4" t="n">
        <v>0.791509792032927</v>
      </c>
      <c r="C7" s="4" t="n">
        <v>0.01</v>
      </c>
      <c r="D7" s="4" t="n">
        <v>0.204750673318691</v>
      </c>
      <c r="E7" s="4" t="n">
        <v>1.01152191415087</v>
      </c>
      <c r="F7" s="5" t="n">
        <f aca="false">$E7*B7</f>
        <v>0.800629499906303</v>
      </c>
      <c r="G7" s="5" t="n">
        <f aca="false">$E7*C7</f>
        <v>0.0101152191415087</v>
      </c>
      <c r="H7" s="5" t="n">
        <f aca="false">$E7*D7</f>
        <v>0.207109792999001</v>
      </c>
    </row>
    <row r="8" customFormat="false" ht="15" hidden="false" customHeight="false" outlineLevel="0" collapsed="false">
      <c r="A8" s="6" t="s">
        <v>11</v>
      </c>
      <c r="B8" s="4" t="n">
        <v>0.471305763746705</v>
      </c>
      <c r="C8" s="4" t="n">
        <v>0.0201478495731404</v>
      </c>
      <c r="D8" s="4" t="n">
        <v>0.508546386680155</v>
      </c>
      <c r="E8" s="4" t="n">
        <v>1.26699146552194</v>
      </c>
      <c r="F8" s="5" t="n">
        <f aca="false">$E8*B8</f>
        <v>0.597140380318375</v>
      </c>
      <c r="G8" s="5" t="n">
        <f aca="false">$E8*C8</f>
        <v>0.0255271534577887</v>
      </c>
      <c r="H8" s="5" t="n">
        <f aca="false">$E8*D8</f>
        <v>0.644323931745777</v>
      </c>
    </row>
    <row r="9" customFormat="false" ht="15" hidden="false" customHeight="false" outlineLevel="0" collapsed="false">
      <c r="A9" s="6" t="s">
        <v>12</v>
      </c>
      <c r="B9" s="4" t="n">
        <v>0.512008480046566</v>
      </c>
      <c r="C9" s="4" t="n">
        <v>0.0168541236579072</v>
      </c>
      <c r="D9" s="4" t="n">
        <v>0.471137396295527</v>
      </c>
      <c r="E9" s="4" t="n">
        <v>1.12450497544313</v>
      </c>
      <c r="F9" s="5" t="n">
        <f aca="false">$E9*B9</f>
        <v>0.57575608328144</v>
      </c>
      <c r="G9" s="5" t="n">
        <f aca="false">$E9*C9</f>
        <v>0.0189525459100505</v>
      </c>
      <c r="H9" s="5" t="n">
        <f aca="false">$E9*D9</f>
        <v>0.529796346251643</v>
      </c>
    </row>
    <row r="10" customFormat="false" ht="15" hidden="false" customHeight="false" outlineLevel="0" collapsed="false">
      <c r="A10" s="3" t="s">
        <v>13</v>
      </c>
      <c r="B10" s="4" t="n">
        <v>0.724925174866875</v>
      </c>
      <c r="C10" s="4" t="n">
        <v>0.04</v>
      </c>
      <c r="D10" s="4" t="n">
        <v>0.241404258922375</v>
      </c>
      <c r="E10" s="4" t="n">
        <v>1.10678206836401</v>
      </c>
      <c r="F10" s="5" t="n">
        <f aca="false">$E10*B10</f>
        <v>0.802334184448304</v>
      </c>
      <c r="G10" s="5" t="n">
        <f aca="false">$E10*C10</f>
        <v>0.0442712827345606</v>
      </c>
      <c r="H10" s="5" t="n">
        <f aca="false">$E10*D10</f>
        <v>0.267181905001989</v>
      </c>
    </row>
    <row r="11" customFormat="false" ht="15" hidden="false" customHeight="false" outlineLevel="0" collapsed="false">
      <c r="A11" s="3" t="s">
        <v>14</v>
      </c>
      <c r="B11" s="4" t="n">
        <v>0.236817169505465</v>
      </c>
      <c r="C11" s="4" t="n">
        <v>0.0196264599061833</v>
      </c>
      <c r="D11" s="4" t="n">
        <v>0.743556370588352</v>
      </c>
      <c r="E11" s="4" t="n">
        <v>2.49392391946461</v>
      </c>
      <c r="F11" s="5" t="n">
        <f aca="false">$E11*B11</f>
        <v>0.590604003569584</v>
      </c>
      <c r="G11" s="5" t="n">
        <f aca="false">$E11*C11</f>
        <v>0.0489468978144438</v>
      </c>
      <c r="H11" s="5" t="n">
        <f aca="false">$E11*D11</f>
        <v>1.85437301808059</v>
      </c>
    </row>
    <row r="12" customFormat="false" ht="15" hidden="false" customHeight="false" outlineLevel="0" collapsed="false">
      <c r="F12" s="5"/>
      <c r="G12" s="5"/>
      <c r="H1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3:28:04Z</dcterms:created>
  <dc:creator>Ожуг Евгений Петрович</dc:creator>
  <dc:description/>
  <dc:language>en-US</dc:language>
  <cp:lastModifiedBy>Elena</cp:lastModifiedBy>
  <dcterms:modified xsi:type="dcterms:W3CDTF">2015-03-18T10:13:29Z</dcterms:modified>
  <cp:revision>0</cp:revision>
  <dc:subject/>
  <dc:title/>
</cp:coreProperties>
</file>