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есть</t>
  </si>
  <si>
    <t xml:space="preserve">необходимо</t>
  </si>
  <si>
    <t xml:space="preserve">ABILLITA </t>
  </si>
  <si>
    <t xml:space="preserve">BBM 371306 A д</t>
  </si>
  <si>
    <t xml:space="preserve">BBM99026B</t>
  </si>
  <si>
    <t xml:space="preserve">ACAPULCO lurex 40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tr">
        <f aca="false">TRIM(IF(ISERR(-LEFTB(RIGHTB(SUBSTITUTE(A3," ",),2))),A3,LEFTB(A3,LEN(TRIM(A3))-1)))</f>
        <v>ABILLITA</v>
      </c>
      <c r="C3" s="0" t="str">
        <f aca="false">TRIM(IF(ISERR(-LEFTB(RIGHTB(SUBSTITUTE(A3," ",),2))),A3,LEFTB(A3,LEN(TRIM(A3))-1)))</f>
        <v>ABILLITA</v>
      </c>
      <c r="D3" s="0" t="str">
        <f aca="false">IFERROR(MID(A3,1,LOOKUP(,-1/MID(A3,ROW($1:$99),1),ROW($1:$99))),A3)</f>
        <v>ABILLITA </v>
      </c>
    </row>
    <row r="4" customFormat="false" ht="12.75" hidden="false" customHeight="false" outlineLevel="0" collapsed="false">
      <c r="A4" s="0" t="s">
        <v>3</v>
      </c>
      <c r="B4" s="0" t="str">
        <f aca="false">TRIM(IF(ISERR(-LEFTB(RIGHTB(SUBSTITUTE(A4," ",),2))),A4,LEFTB(A4,LEN(TRIM(A4))-1)))</f>
        <v>BBM 371306 A д</v>
      </c>
      <c r="C4" s="0" t="str">
        <f aca="false">TRIM(IF(ISERR(-LEFTB(RIGHTB(SUBSTITUTE(A4," ",),2))),A4,LEFTB(A4,LEN(TRIM(A4))-1)))</f>
        <v>BBM 371306 A д</v>
      </c>
      <c r="D4" s="0" t="str">
        <f aca="false">IFERROR(MID(A4,1,LOOKUP(,-1/MID(A4,ROW($1:$99),1),ROW($1:$99))),A4)</f>
        <v>BBM 371306</v>
      </c>
    </row>
    <row r="5" customFormat="false" ht="12.75" hidden="false" customHeight="false" outlineLevel="0" collapsed="false">
      <c r="A5" s="0" t="s">
        <v>4</v>
      </c>
      <c r="B5" s="0" t="str">
        <f aca="false">TRIM(IF(ISERR(-LEFTB(RIGHTB(SUBSTITUTE(A5," ",),2))),A5,LEFTB(A5,LEN(TRIM(A5))-1)))</f>
        <v>BBM99026</v>
      </c>
      <c r="C5" s="0" t="str">
        <f aca="false">TRIM(IF(ISERR(-LEFTB(RIGHTB(SUBSTITUTE(A5," ",),2))),A5,LEFTB(A5,LEN(TRIM(A5))-1)))</f>
        <v>BBM99026</v>
      </c>
      <c r="D5" s="0" t="str">
        <f aca="false">IFERROR(MID(A5,1,LOOKUP(,-1/MID(A5,ROW($1:$99),1),ROW($1:$99))),A5)</f>
        <v>BBM99026</v>
      </c>
    </row>
    <row r="6" customFormat="false" ht="12.75" hidden="false" customHeight="false" outlineLevel="0" collapsed="false">
      <c r="A6" s="0" t="s">
        <v>5</v>
      </c>
      <c r="B6" s="0" t="str">
        <f aca="false">TRIM(IF(ISERR(-LEFTB(RIGHTB(SUBSTITUTE(A6," ",),2))),A6,LEFTB(A6,LEN(TRIM(A6))-1)))</f>
        <v>ACAPULCO lurex 4</v>
      </c>
    </row>
    <row r="7" customFormat="false" ht="12.75" hidden="false" customHeight="false" outlineLevel="0" collapsed="false">
      <c r="B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03:29Z</dcterms:created>
  <dc:creator>Alex</dc:creator>
  <dc:description/>
  <dc:language>en-US</dc:language>
  <cp:lastModifiedBy>Alex</cp:lastModifiedBy>
  <dcterms:modified xsi:type="dcterms:W3CDTF">2015-03-27T10:50:46Z</dcterms:modified>
  <cp:revision>0</cp:revision>
  <dc:subject/>
  <dc:title/>
</cp:coreProperties>
</file>