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Зоны</t>
  </si>
  <si>
    <t xml:space="preserve">Автотранспорт и оборудование</t>
  </si>
  <si>
    <t xml:space="preserve">Товары</t>
  </si>
  <si>
    <t xml:space="preserve">Недвижимость</t>
  </si>
  <si>
    <t xml:space="preserve">Обеспеченность обща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2" width="22.28"/>
    <col collapsed="false" customWidth="true" hidden="false" outlineLevel="0" max="5" min="5" style="3" width="22.28"/>
    <col collapsed="false" customWidth="true" hidden="false" outlineLevel="0" max="8" min="6" style="4" width="19.41"/>
  </cols>
  <sheetData>
    <row r="1" customFormat="false" ht="30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customFormat="false" ht="15" hidden="false" customHeight="false" outlineLevel="0" collapsed="false">
      <c r="A2" s="8" t="s">
        <v>5</v>
      </c>
      <c r="B2" s="9" t="n">
        <v>0.533985493058882</v>
      </c>
      <c r="C2" s="9" t="n">
        <v>0.0350287805843547</v>
      </c>
      <c r="D2" s="9" t="n">
        <v>0.430985726356763</v>
      </c>
      <c r="E2" s="10" t="n">
        <v>1.26714023318047</v>
      </c>
    </row>
    <row r="3" customFormat="false" ht="15" hidden="false" customHeight="false" outlineLevel="0" collapsed="false">
      <c r="A3" s="11" t="s">
        <v>6</v>
      </c>
      <c r="B3" s="9" t="n">
        <v>0.443987120355586</v>
      </c>
      <c r="C3" s="9" t="n">
        <v>0.05</v>
      </c>
      <c r="D3" s="9" t="n">
        <v>0.514995247205747</v>
      </c>
      <c r="E3" s="10" t="n">
        <v>1.23023805074381</v>
      </c>
    </row>
    <row r="4" customFormat="false" ht="15" hidden="false" customHeight="false" outlineLevel="0" collapsed="false">
      <c r="A4" s="11" t="s">
        <v>7</v>
      </c>
      <c r="B4" s="9" t="n">
        <v>0.765401557842065</v>
      </c>
      <c r="C4" s="9" t="n">
        <v>0.101724423735216</v>
      </c>
      <c r="D4" s="9" t="n">
        <v>0.132874018422719</v>
      </c>
      <c r="E4" s="10" t="n">
        <v>0.618675285359277</v>
      </c>
    </row>
    <row r="5" customFormat="false" ht="15" hidden="false" customHeight="false" outlineLevel="0" collapsed="false">
      <c r="A5" s="11" t="s">
        <v>8</v>
      </c>
      <c r="B5" s="9" t="n">
        <v>0.500327754177042</v>
      </c>
      <c r="C5" s="9" t="n">
        <v>0.0536028463080862</v>
      </c>
      <c r="D5" s="9" t="n">
        <v>0.446069399514872</v>
      </c>
      <c r="E5" s="10" t="n">
        <v>1.58654234644523</v>
      </c>
    </row>
    <row r="6" customFormat="false" ht="15" hidden="false" customHeight="false" outlineLevel="0" collapsed="false">
      <c r="A6" s="8" t="s">
        <v>9</v>
      </c>
      <c r="B6" s="9" t="n">
        <v>0.61820079392838</v>
      </c>
      <c r="C6" s="9" t="n">
        <v>0.0113212274389802</v>
      </c>
      <c r="D6" s="9" t="n">
        <v>0.37047797863264</v>
      </c>
      <c r="E6" s="10" t="n">
        <v>1.48974014640756</v>
      </c>
    </row>
    <row r="7" customFormat="false" ht="15" hidden="false" customHeight="false" outlineLevel="0" collapsed="false">
      <c r="A7" s="11" t="s">
        <v>10</v>
      </c>
      <c r="B7" s="9" t="n">
        <v>0.791509792032927</v>
      </c>
      <c r="C7" s="9" t="n">
        <v>0.01</v>
      </c>
      <c r="D7" s="9" t="n">
        <v>0.204750673318691</v>
      </c>
      <c r="E7" s="10" t="n">
        <v>1.01152191415087</v>
      </c>
    </row>
    <row r="8" customFormat="false" ht="15" hidden="false" customHeight="false" outlineLevel="0" collapsed="false">
      <c r="A8" s="11" t="s">
        <v>11</v>
      </c>
      <c r="B8" s="9" t="n">
        <v>0.471305763746705</v>
      </c>
      <c r="C8" s="9" t="n">
        <v>0.0201478495731404</v>
      </c>
      <c r="D8" s="9" t="n">
        <v>0.508546386680155</v>
      </c>
      <c r="E8" s="10" t="n">
        <v>1.26699146552194</v>
      </c>
    </row>
    <row r="9" customFormat="false" ht="15" hidden="false" customHeight="false" outlineLevel="0" collapsed="false">
      <c r="A9" s="11" t="s">
        <v>12</v>
      </c>
      <c r="B9" s="9" t="n">
        <v>0.512008480046566</v>
      </c>
      <c r="C9" s="9" t="n">
        <v>0.0168541236579072</v>
      </c>
      <c r="D9" s="9" t="n">
        <v>0.471137396295527</v>
      </c>
      <c r="E9" s="10" t="n">
        <v>1.12450497544313</v>
      </c>
    </row>
    <row r="10" customFormat="false" ht="15" hidden="false" customHeight="false" outlineLevel="0" collapsed="false">
      <c r="A10" s="8" t="s">
        <v>13</v>
      </c>
      <c r="B10" s="9" t="n">
        <v>0.724925174866875</v>
      </c>
      <c r="C10" s="9" t="n">
        <v>0.04</v>
      </c>
      <c r="D10" s="9" t="n">
        <v>0.241404258922375</v>
      </c>
      <c r="E10" s="10" t="n">
        <v>1.10678206836401</v>
      </c>
    </row>
    <row r="11" customFormat="false" ht="15.75" hidden="false" customHeight="false" outlineLevel="0" collapsed="false">
      <c r="A11" s="12" t="s">
        <v>14</v>
      </c>
      <c r="B11" s="13" t="n">
        <v>0.236817169505465</v>
      </c>
      <c r="C11" s="13" t="n">
        <v>0.0196264599061833</v>
      </c>
      <c r="D11" s="13" t="n">
        <v>0.743556370588352</v>
      </c>
      <c r="E11" s="14" t="n">
        <v>2.49392391946461</v>
      </c>
    </row>
    <row r="12" customFormat="false" ht="15" hidden="false" customHeight="false" outlineLevel="0" collapsed="false">
      <c r="B12" s="15"/>
      <c r="C12" s="15"/>
      <c r="D12" s="15"/>
      <c r="E12" s="16"/>
    </row>
    <row r="15" customFormat="false" ht="15.75" hidden="false" customHeight="false" outlineLevel="0" collapsed="false"/>
    <row r="16" customFormat="false" ht="30" hidden="false" customHeight="false" outlineLevel="0" collapsed="false">
      <c r="B16" s="17" t="s">
        <v>1</v>
      </c>
      <c r="C16" s="18" t="s">
        <v>2</v>
      </c>
      <c r="D16" s="19" t="s">
        <v>3</v>
      </c>
    </row>
    <row r="17" customFormat="false" ht="15" hidden="false" customHeight="false" outlineLevel="0" collapsed="false">
      <c r="B17" s="20" t="n">
        <f aca="false">$E2*B2</f>
        <v>0.676634502189618</v>
      </c>
      <c r="C17" s="21" t="n">
        <f aca="false">$E2*C2</f>
        <v>0.0443863771976866</v>
      </c>
      <c r="D17" s="22" t="n">
        <f aca="false">$E2*D2</f>
        <v>0.546119353793162</v>
      </c>
    </row>
    <row r="18" customFormat="false" ht="15" hidden="false" customHeight="false" outlineLevel="0" collapsed="false">
      <c r="B18" s="20" t="n">
        <f aca="false">$E3*B3</f>
        <v>0.546209849501611</v>
      </c>
      <c r="C18" s="21" t="n">
        <f aca="false">$E3*C3</f>
        <v>0.0615119025371903</v>
      </c>
      <c r="D18" s="22" t="n">
        <f aca="false">$E3*D3</f>
        <v>0.633566749064723</v>
      </c>
    </row>
    <row r="19" customFormat="false" ht="15" hidden="false" customHeight="false" outlineLevel="0" collapsed="false">
      <c r="B19" s="20" t="n">
        <f aca="false">$E4*B4</f>
        <v>0.473535027212375</v>
      </c>
      <c r="C19" s="21" t="n">
        <f aca="false">$E4*C4</f>
        <v>0.0629343868823926</v>
      </c>
      <c r="D19" s="22" t="n">
        <f aca="false">$E4*D4</f>
        <v>0.0822058712645094</v>
      </c>
    </row>
    <row r="20" customFormat="false" ht="15" hidden="false" customHeight="false" outlineLevel="0" collapsed="false">
      <c r="B20" s="20" t="n">
        <f aca="false">$E5*B5</f>
        <v>0.793791169103718</v>
      </c>
      <c r="C20" s="21" t="n">
        <f aca="false">$E5*C5</f>
        <v>0.0850431855577742</v>
      </c>
      <c r="D20" s="22" t="n">
        <f aca="false">$E5*D5</f>
        <v>0.707707991783741</v>
      </c>
    </row>
    <row r="21" customFormat="false" ht="15" hidden="false" customHeight="false" outlineLevel="0" collapsed="false">
      <c r="B21" s="20" t="n">
        <f aca="false">$E6*B6</f>
        <v>0.920958541256134</v>
      </c>
      <c r="C21" s="21" t="n">
        <f aca="false">$E6*C6</f>
        <v>0.0168656870224596</v>
      </c>
      <c r="D21" s="22" t="n">
        <f aca="false">$E6*D6</f>
        <v>0.551915918128966</v>
      </c>
    </row>
    <row r="22" customFormat="false" ht="15" hidden="false" customHeight="false" outlineLevel="0" collapsed="false">
      <c r="B22" s="20" t="n">
        <f aca="false">$E7*B7</f>
        <v>0.800629499906303</v>
      </c>
      <c r="C22" s="21" t="n">
        <f aca="false">$E7*C7</f>
        <v>0.0101152191415087</v>
      </c>
      <c r="D22" s="22" t="n">
        <f aca="false">$E7*D7</f>
        <v>0.207109792999001</v>
      </c>
    </row>
    <row r="23" customFormat="false" ht="15" hidden="false" customHeight="false" outlineLevel="0" collapsed="false">
      <c r="B23" s="20" t="n">
        <f aca="false">$E8*B8</f>
        <v>0.597140380318375</v>
      </c>
      <c r="C23" s="21" t="n">
        <f aca="false">$E8*C8</f>
        <v>0.0255271534577887</v>
      </c>
      <c r="D23" s="22" t="n">
        <f aca="false">$E8*D8</f>
        <v>0.644323931745777</v>
      </c>
    </row>
    <row r="24" customFormat="false" ht="15" hidden="false" customHeight="false" outlineLevel="0" collapsed="false">
      <c r="B24" s="20" t="n">
        <f aca="false">$E9*B9</f>
        <v>0.57575608328144</v>
      </c>
      <c r="C24" s="21" t="n">
        <f aca="false">$E9*C9</f>
        <v>0.0189525459100505</v>
      </c>
      <c r="D24" s="22" t="n">
        <f aca="false">$E9*D9</f>
        <v>0.529796346251643</v>
      </c>
    </row>
    <row r="25" customFormat="false" ht="15" hidden="false" customHeight="false" outlineLevel="0" collapsed="false">
      <c r="B25" s="20" t="n">
        <f aca="false">$E10*B10</f>
        <v>0.802334184448304</v>
      </c>
      <c r="C25" s="21" t="n">
        <f aca="false">$E10*C10</f>
        <v>0.0442712827345606</v>
      </c>
      <c r="D25" s="22" t="n">
        <f aca="false">$E10*D10</f>
        <v>0.267181905001989</v>
      </c>
    </row>
    <row r="26" customFormat="false" ht="15.75" hidden="false" customHeight="false" outlineLevel="0" collapsed="false">
      <c r="B26" s="23" t="n">
        <f aca="false">$E11*B11</f>
        <v>0.590604003569584</v>
      </c>
      <c r="C26" s="24" t="n">
        <f aca="false">$E11*C11</f>
        <v>0.0489468978144438</v>
      </c>
      <c r="D26" s="25" t="n">
        <f aca="false">$E11*D11</f>
        <v>1.85437301808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28:04Z</dcterms:created>
  <dc:creator>Ожуг Евгений Петрович</dc:creator>
  <dc:description/>
  <dc:language>en-US</dc:language>
  <cp:lastModifiedBy>Mikhno_Viktor_SNGA</cp:lastModifiedBy>
  <dcterms:modified xsi:type="dcterms:W3CDTF">2015-03-18T10:18:01Z</dcterms:modified>
  <cp:revision>0</cp:revision>
  <dc:subject/>
  <dc:title/>
</cp:coreProperties>
</file>