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</cols>
  <sheetData>
    <row r="1" customFormat="false" ht="15" hidden="false" customHeight="false" outlineLevel="0" collapsed="false">
      <c r="A1" s="1" t="n">
        <v>42080</v>
      </c>
      <c r="B1" s="2" t="n">
        <f aca="false">(IF(DAY(A1)&lt;=20,DATE(YEAR(A1),MONTH(A1),20),IF(MONTH(A1)=12,DATE(YEAR(A1)+1,1,20),DATE(YEAR(A1),MONTH(A1)+1,20))))-A1</f>
        <v>3</v>
      </c>
    </row>
    <row r="2" customFormat="false" ht="15" hidden="false" customHeight="false" outlineLevel="0" collapsed="false">
      <c r="A2" s="1" t="n">
        <v>42081</v>
      </c>
      <c r="B2" s="2" t="n">
        <f aca="false">(IF(DAY(A2)&lt;=20,DATE(YEAR(A2),MONTH(A2),20),IF(MONTH(A2)=12,DATE(YEAR(A2)+1,1,20),DATE(YEAR(A2),MONTH(A2)+1,20))))-A2</f>
        <v>2</v>
      </c>
    </row>
    <row r="3" customFormat="false" ht="15" hidden="false" customHeight="false" outlineLevel="0" collapsed="false">
      <c r="A3" s="1" t="n">
        <v>42082</v>
      </c>
      <c r="B3" s="2" t="n">
        <f aca="false">(IF(DAY(A3)&lt;=20,DATE(YEAR(A3),MONTH(A3),20),IF(MONTH(A3)=12,DATE(YEAR(A3)+1,1,20),DATE(YEAR(A3),MONTH(A3)+1,20))))-A3</f>
        <v>1</v>
      </c>
    </row>
    <row r="4" customFormat="false" ht="15" hidden="false" customHeight="false" outlineLevel="0" collapsed="false">
      <c r="A4" s="1" t="n">
        <v>42083</v>
      </c>
      <c r="B4" s="2" t="n">
        <f aca="false">(IF(DAY(A4)&lt;=20,DATE(YEAR(A4),MONTH(A4),20),IF(MONTH(A4)=12,DATE(YEAR(A4)+1,1,20),DATE(YEAR(A4),MONTH(A4)+1,20))))-A4</f>
        <v>0</v>
      </c>
    </row>
    <row r="5" customFormat="false" ht="15" hidden="false" customHeight="false" outlineLevel="0" collapsed="false">
      <c r="A5" s="1" t="n">
        <v>42084</v>
      </c>
      <c r="B5" s="2" t="n">
        <f aca="false">(IF(DAY(A5)&lt;=20,DATE(YEAR(A5),MONTH(A5),20),IF(MONTH(A5)=12,DATE(YEAR(A5)+1,1,20),DATE(YEAR(A5),MONTH(A5)+1,20))))-A5</f>
        <v>30</v>
      </c>
    </row>
    <row r="6" customFormat="false" ht="15" hidden="false" customHeight="false" outlineLevel="0" collapsed="false">
      <c r="A6" s="1" t="n">
        <v>42085</v>
      </c>
      <c r="B6" s="2" t="n">
        <f aca="false">(IF(DAY(A6)&lt;=20,DATE(YEAR(A6),MONTH(A6),20),IF(MONTH(A6)=12,DATE(YEAR(A6)+1,1,20),DATE(YEAR(A6),MONTH(A6)+1,20))))-A6</f>
        <v>29</v>
      </c>
    </row>
    <row r="7" customFormat="false" ht="15" hidden="false" customHeight="false" outlineLevel="0" collapsed="false">
      <c r="A7" s="1" t="n">
        <v>42086</v>
      </c>
      <c r="B7" s="2" t="n">
        <f aca="false">(IF(DAY(A7)&lt;=20,DATE(YEAR(A7),MONTH(A7),20),IF(MONTH(A7)=12,DATE(YEAR(A7)+1,1,20),DATE(YEAR(A7),MONTH(A7)+1,20))))-A7</f>
        <v>28</v>
      </c>
    </row>
    <row r="8" customFormat="false" ht="15" hidden="false" customHeight="false" outlineLevel="0" collapsed="false">
      <c r="A8" s="1" t="n">
        <v>42087</v>
      </c>
      <c r="B8" s="2" t="n">
        <f aca="false">(IF(DAY(A8)&lt;=20,DATE(YEAR(A8),MONTH(A8),20),IF(MONTH(A8)=12,DATE(YEAR(A8)+1,1,20),DATE(YEAR(A8),MONTH(A8)+1,20))))-A8</f>
        <v>27</v>
      </c>
    </row>
    <row r="9" customFormat="false" ht="15" hidden="false" customHeight="false" outlineLevel="0" collapsed="false">
      <c r="A9" s="1" t="n">
        <v>42088</v>
      </c>
      <c r="B9" s="2" t="n">
        <f aca="false">(IF(DAY(A9)&lt;=20,DATE(YEAR(A9),MONTH(A9),20),IF(MONTH(A9)=12,DATE(YEAR(A9)+1,1,20),DATE(YEAR(A9),MONTH(A9)+1,20))))-A9</f>
        <v>26</v>
      </c>
    </row>
    <row r="10" customFormat="false" ht="15" hidden="false" customHeight="false" outlineLevel="0" collapsed="false">
      <c r="A10" s="1" t="n">
        <v>42089</v>
      </c>
      <c r="B10" s="2" t="n">
        <f aca="false">(IF(DAY(A10)&lt;=20,DATE(YEAR(A10),MONTH(A10),20),IF(MONTH(A10)=12,DATE(YEAR(A10)+1,1,20),DATE(YEAR(A10),MONTH(A10)+1,20))))-A10</f>
        <v>25</v>
      </c>
    </row>
    <row r="11" customFormat="false" ht="15" hidden="false" customHeight="false" outlineLevel="0" collapsed="false">
      <c r="A11" s="1" t="n">
        <v>42090</v>
      </c>
      <c r="B11" s="2" t="n">
        <f aca="false">(IF(DAY(A11)&lt;=20,DATE(YEAR(A11),MONTH(A11),20),IF(MONTH(A11)=12,DATE(YEAR(A11)+1,1,20),DATE(YEAR(A11),MONTH(A11)+1,20))))-A11</f>
        <v>24</v>
      </c>
    </row>
    <row r="12" customFormat="false" ht="15" hidden="false" customHeight="false" outlineLevel="0" collapsed="false">
      <c r="A12" s="1" t="n">
        <v>42091</v>
      </c>
      <c r="B12" s="2" t="n">
        <f aca="false">(IF(DAY(A12)&lt;=20,DATE(YEAR(A12),MONTH(A12),20),IF(MONTH(A12)=12,DATE(YEAR(A12)+1,1,20),DATE(YEAR(A12),MONTH(A12)+1,20))))-A12</f>
        <v>23</v>
      </c>
    </row>
    <row r="13" customFormat="false" ht="15" hidden="false" customHeight="false" outlineLevel="0" collapsed="false">
      <c r="A13" s="1" t="n">
        <v>42122</v>
      </c>
      <c r="B13" s="2" t="n">
        <f aca="false">(IF(DAY(A13)&lt;=20,DATE(YEAR(A13),MONTH(A13),20),IF(MONTH(A13)=12,DATE(YEAR(A13)+1,1,20),DATE(YEAR(A13),MONTH(A13)+1,20))))-A13</f>
        <v>22</v>
      </c>
    </row>
    <row r="14" customFormat="false" ht="15" hidden="false" customHeight="false" outlineLevel="0" collapsed="false">
      <c r="A14" s="1" t="n">
        <v>42152</v>
      </c>
      <c r="B14" s="2" t="n">
        <f aca="false">(IF(DAY(A14)&lt;=20,DATE(YEAR(A14),MONTH(A14),20),IF(MONTH(A14)=12,DATE(YEAR(A14)+1,1,20),DATE(YEAR(A14),MONTH(A14)+1,20))))-A14</f>
        <v>23</v>
      </c>
    </row>
    <row r="15" customFormat="false" ht="15" hidden="false" customHeight="false" outlineLevel="0" collapsed="false">
      <c r="A15" s="1" t="n">
        <v>42183</v>
      </c>
      <c r="B15" s="2" t="n">
        <f aca="false">(IF(DAY(A15)&lt;=20,DATE(YEAR(A15),MONTH(A15),20),IF(MONTH(A15)=12,DATE(YEAR(A15)+1,1,20),DATE(YEAR(A15),MONTH(A15)+1,20))))-A15</f>
        <v>22</v>
      </c>
    </row>
    <row r="16" customFormat="false" ht="15" hidden="false" customHeight="false" outlineLevel="0" collapsed="false">
      <c r="A16" s="1" t="n">
        <v>42213</v>
      </c>
      <c r="B16" s="2" t="n">
        <f aca="false">(IF(DAY(A16)&lt;=20,DATE(YEAR(A16),MONTH(A16),20),IF(MONTH(A16)=12,DATE(YEAR(A16)+1,1,20),DATE(YEAR(A16),MONTH(A16)+1,20))))-A16</f>
        <v>23</v>
      </c>
    </row>
    <row r="17" customFormat="false" ht="15" hidden="false" customHeight="false" outlineLevel="0" collapsed="false">
      <c r="A17" s="1" t="n">
        <v>42244</v>
      </c>
      <c r="B17" s="2" t="n">
        <f aca="false">(IF(DAY(A17)&lt;=20,DATE(YEAR(A17),MONTH(A17),20),IF(MONTH(A17)=12,DATE(YEAR(A17)+1,1,20),DATE(YEAR(A17),MONTH(A17)+1,20))))-A17</f>
        <v>23</v>
      </c>
    </row>
    <row r="18" customFormat="false" ht="15" hidden="false" customHeight="false" outlineLevel="0" collapsed="false">
      <c r="A18" s="1" t="n">
        <v>42275</v>
      </c>
      <c r="B18" s="2" t="n">
        <f aca="false">(IF(DAY(A18)&lt;=20,DATE(YEAR(A18),MONTH(A18),20),IF(MONTH(A18)=12,DATE(YEAR(A18)+1,1,20),DATE(YEAR(A18),MONTH(A18)+1,20))))-A18</f>
        <v>22</v>
      </c>
    </row>
    <row r="19" customFormat="false" ht="15" hidden="false" customHeight="false" outlineLevel="0" collapsed="false">
      <c r="A19" s="1" t="n">
        <v>42305</v>
      </c>
      <c r="B19" s="2" t="n">
        <f aca="false">(IF(DAY(A19)&lt;=20,DATE(YEAR(A19),MONTH(A19),20),IF(MONTH(A19)=12,DATE(YEAR(A19)+1,1,20),DATE(YEAR(A19),MONTH(A19)+1,20))))-A19</f>
        <v>23</v>
      </c>
    </row>
    <row r="20" customFormat="false" ht="15" hidden="false" customHeight="false" outlineLevel="0" collapsed="false">
      <c r="A20" s="1" t="n">
        <v>42336</v>
      </c>
      <c r="B20" s="2" t="n">
        <f aca="false">(IF(DAY(A20)&lt;=20,DATE(YEAR(A20),MONTH(A20),20),IF(MONTH(A20)=12,DATE(YEAR(A20)+1,1,20),DATE(YEAR(A20),MONTH(A20)+1,20))))-A20</f>
        <v>22</v>
      </c>
    </row>
    <row r="21" customFormat="false" ht="15" hidden="false" customHeight="false" outlineLevel="0" collapsed="false">
      <c r="A21" s="1" t="n">
        <v>42366</v>
      </c>
      <c r="B21" s="2" t="n">
        <f aca="false">(IF(DAY(A21)&lt;=20,DATE(YEAR(A21),MONTH(A21),20),IF(MONTH(A21)=12,DATE(YEAR(A21)+1,1,20),DATE(YEAR(A21),MONTH(A21)+1,20))))-A21</f>
        <v>23</v>
      </c>
    </row>
    <row r="22" customFormat="false" ht="15" hidden="false" customHeight="false" outlineLevel="0" collapsed="false">
      <c r="A22" s="1" t="n">
        <v>42397</v>
      </c>
      <c r="B22" s="2" t="n">
        <f aca="false">(IF(DAY(A22)&lt;=20,DATE(YEAR(A22),MONTH(A22),20),IF(MONTH(A22)=12,DATE(YEAR(A22)+1,1,20),DATE(YEAR(A22),MONTH(A22)+1,20))))-A22</f>
        <v>23</v>
      </c>
    </row>
    <row r="23" customFormat="false" ht="15" hidden="false" customHeight="false" outlineLevel="0" collapsed="false">
      <c r="A23" s="1" t="n">
        <v>42428</v>
      </c>
      <c r="B23" s="2" t="n">
        <f aca="false">(IF(DAY(A23)&lt;=20,DATE(YEAR(A23),MONTH(A23),20),IF(MONTH(A23)=12,DATE(YEAR(A23)+1,1,20),DATE(YEAR(A23),MONTH(A23)+1,20))))-A23</f>
        <v>21</v>
      </c>
    </row>
    <row r="24" customFormat="false" ht="15" hidden="false" customHeight="false" outlineLevel="0" collapsed="false">
      <c r="A24" s="1" t="n">
        <v>42457</v>
      </c>
      <c r="B24" s="2" t="n">
        <f aca="false">(IF(DAY(A24)&lt;=20,DATE(YEAR(A24),MONTH(A24),20),IF(MONTH(A24)=12,DATE(YEAR(A24)+1,1,20),DATE(YEAR(A24),MONTH(A24)+1,20))))-A24</f>
        <v>23</v>
      </c>
    </row>
    <row r="25" customFormat="false" ht="15" hidden="false" customHeight="false" outlineLevel="0" collapsed="false">
      <c r="A25" s="1" t="n">
        <v>42488</v>
      </c>
      <c r="B25" s="2" t="n">
        <f aca="false">(IF(DAY(A25)&lt;=20,DATE(YEAR(A25),MONTH(A25),20),IF(MONTH(A25)=12,DATE(YEAR(A25)+1,1,20),DATE(YEAR(A25),MONTH(A25)+1,20))))-A25</f>
        <v>22</v>
      </c>
    </row>
    <row r="26" customFormat="false" ht="15" hidden="false" customHeight="false" outlineLevel="0" collapsed="false">
      <c r="A26" s="1" t="n">
        <v>42518</v>
      </c>
      <c r="B26" s="2" t="n">
        <f aca="false">(IF(DAY(A26)&lt;=20,DATE(YEAR(A26),MONTH(A26),20),IF(MONTH(A26)=12,DATE(YEAR(A26)+1,1,20),DATE(YEAR(A26),MONTH(A26)+1,20))))-A26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13:00Z</dcterms:created>
  <dc:creator>Музыкин М.А.</dc:creator>
  <dc:description/>
  <dc:language>en-US</dc:language>
  <cp:lastModifiedBy>Музыкин М.А.</cp:lastModifiedBy>
  <dcterms:modified xsi:type="dcterms:W3CDTF">2015-03-17T12:18:03Z</dcterms:modified>
  <cp:revision>0</cp:revision>
  <dc:subject/>
  <dc:title/>
</cp:coreProperties>
</file>