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ак сейчас</t>
  </si>
  <si>
    <t xml:space="preserve">Как должно быть</t>
  </si>
  <si>
    <t xml:space="preserve">Анна</t>
  </si>
  <si>
    <t xml:space="preserve">28 лет</t>
  </si>
  <si>
    <t xml:space="preserve">Анна 28 лет</t>
  </si>
  <si>
    <t xml:space="preserve">35 лет</t>
  </si>
  <si>
    <t xml:space="preserve">Анна 35 лет</t>
  </si>
  <si>
    <t xml:space="preserve">19 лет</t>
  </si>
  <si>
    <t xml:space="preserve">Анна 19 лет</t>
  </si>
  <si>
    <t xml:space="preserve">Алексей</t>
  </si>
  <si>
    <t xml:space="preserve">21 год</t>
  </si>
  <si>
    <t xml:space="preserve">Алексей 21 год</t>
  </si>
  <si>
    <t xml:space="preserve">36 лет</t>
  </si>
  <si>
    <t xml:space="preserve">Алексей 36 лет</t>
  </si>
  <si>
    <t xml:space="preserve">18 лет</t>
  </si>
  <si>
    <t xml:space="preserve">Алексей 18 ле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C2" s="0" t="str">
        <f aca="false">IF(ISNUMBER(-LEFTB(A2,3)),INDEX(A$1:A2,SUMPRODUCT(MAX((C$1:C1=" ")*ROW(C$1:C1))))&amp;" "&amp;A2," ")</f>
        <v> 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tr">
        <f aca="false">IF(ISNUMBER(-LEFTB(A3,3)),INDEX(A$1:A3,SUMPRODUCT(MAX((C$1:C2=" ")*ROW(C$1:C2))))&amp;" "&amp;A3," ")</f>
        <v>Анна 28 лет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tr">
        <f aca="false">IF(ISNUMBER(-LEFTB(A4,3)),INDEX(A$1:A4,SUMPRODUCT(MAX((C$1:C3=" ")*ROW(C$1:C3))))&amp;" "&amp;A4," ")</f>
        <v>Анна 35 лет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tr">
        <f aca="false">IF(ISNUMBER(-LEFTB(A5,3)),INDEX(A$1:A5,SUMPRODUCT(MAX((C$1:C4=" ")*ROW(C$1:C4))))&amp;" "&amp;A5," ")</f>
        <v>Анна 19 лет</v>
      </c>
    </row>
    <row r="6" customFormat="false" ht="15" hidden="false" customHeight="false" outlineLevel="0" collapsed="false">
      <c r="C6" s="0" t="str">
        <f aca="false">IF(ISNUMBER(-LEFTB(A6,3)),INDEX(A$1:A6,SUMPRODUCT(MAX((C$1:C5=" ")*ROW(C$1:C5))))&amp;" "&amp;A6," ")</f>
        <v> </v>
      </c>
    </row>
    <row r="7" customFormat="false" ht="15" hidden="false" customHeight="false" outlineLevel="0" collapsed="false">
      <c r="A7" s="0" t="s">
        <v>9</v>
      </c>
      <c r="C7" s="0" t="str">
        <f aca="false">IF(ISNUMBER(-LEFTB(A7,3)),INDEX(A$1:A7,SUMPRODUCT(MAX((C$1:C6=" ")*ROW(C$1:C6))))&amp;" "&amp;A7," ")</f>
        <v> 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str">
        <f aca="false">IF(ISNUMBER(-LEFTB(A8,3)),INDEX(A$1:A8,SUMPRODUCT(MAX((C$1:C7=" ")*ROW(C$1:C7))))&amp;" "&amp;A8," ")</f>
        <v>Алексей 21 год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tr">
        <f aca="false">IF(ISNUMBER(-LEFTB(A9,3)),INDEX(A$1:A9,SUMPRODUCT(MAX((C$1:C8=" ")*ROW(C$1:C8))))&amp;" "&amp;A9," ")</f>
        <v>Алексей 36 лет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0" t="str">
        <f aca="false">IF(ISNUMBER(-LEFTB(A10,3)),INDEX(A$1:A10,SUMPRODUCT(MAX((C$1:C9=" ")*ROW(C$1:C9))))&amp;" "&amp;A10," ")</f>
        <v>Алексей 18 ле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3:36:30Z</dcterms:created>
  <dc:creator>Горина Екатерина</dc:creator>
  <dc:description/>
  <dc:language>en-US</dc:language>
  <cp:lastModifiedBy>коля</cp:lastModifiedBy>
  <dcterms:modified xsi:type="dcterms:W3CDTF">2015-03-20T14:12:41Z</dcterms:modified>
  <cp:revision>0</cp:revision>
  <dc:subject/>
  <dc:title/>
</cp:coreProperties>
</file>