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pool" sheetId="1" state="visible" r:id="rId2"/>
    <sheet name="New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roduct info</t>
  </si>
  <si>
    <t xml:space="preserve">Order number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1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ARS Pullover (ARS-913107-Mustard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Mustard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66517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2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ARS Pullover (ARS-A14077-Lila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Lila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80371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3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Fashion Art Pullover (ARSECE14012-Cream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Cream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89496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4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Fashion Art Pullover (ARSECE14083-Mint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Mint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89485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</t>
    </r>
  </si>
  <si>
    <t xml:space="preserve">65927058605890 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1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Sassofono Dress (141-SF-50246-086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Anthracite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M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9901300362144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2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Collezione Shirt (UCB540374-A19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Navy blue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M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3010000880970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</si>
  <si>
    <t xml:space="preserve">65907810967972 </t>
  </si>
  <si>
    <t xml:space="preserve">Name</t>
  </si>
  <si>
    <t xml:space="preserve">Barcode</t>
  </si>
  <si>
    <t xml:space="preserve">Quantity</t>
  </si>
  <si>
    <t xml:space="preserve">Color</t>
  </si>
  <si>
    <t xml:space="preserve">Size</t>
  </si>
  <si>
    <t xml:space="preserve">Anthracite</t>
  </si>
  <si>
    <t xml:space="preserve">M</t>
  </si>
  <si>
    <t xml:space="preserve">Navy 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Noto Sans"/>
      <family val="2"/>
    </font>
    <font>
      <sz val="12"/>
      <name val="Arial"/>
      <family val="2"/>
      <charset val="204"/>
    </font>
    <font>
      <sz val="12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79.27"/>
    <col collapsed="false" customWidth="true" hidden="false" outlineLevel="0" max="3" min="3" style="0" width="41.28"/>
  </cols>
  <sheetData>
    <row r="1" customFormat="false" ht="12.75" hidden="false" customHeight="false" outlineLevel="0" collapsed="false">
      <c r="A1" s="1"/>
      <c r="B1" s="0" t="s">
        <v>0</v>
      </c>
      <c r="C1" s="0" t="s">
        <v>1</v>
      </c>
    </row>
    <row r="2" customFormat="false" ht="240" hidden="false" customHeight="false" outlineLevel="0" collapsed="false">
      <c r="A2" s="2"/>
      <c r="B2" s="3" t="s">
        <v>2</v>
      </c>
      <c r="C2" s="4" t="s">
        <v>3</v>
      </c>
    </row>
    <row r="3" customFormat="false" ht="135" hidden="false" customHeight="false" outlineLevel="0" collapsed="false">
      <c r="A3" s="2"/>
      <c r="B3" s="5" t="s">
        <v>4</v>
      </c>
      <c r="C3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0507812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14" min="12" style="0" width="40.13"/>
    <col collapsed="false" customWidth="true" hidden="false" outlineLevel="0" max="15" min="15" style="0" width="13.28"/>
    <col collapsed="false" customWidth="true" hidden="false" outlineLevel="0" max="17" min="16" style="0" width="40.13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"/>
      <c r="L1" s="1"/>
    </row>
    <row r="2" customFormat="false" ht="12.75" hidden="false" customHeight="false" outlineLevel="0" collapsed="false">
      <c r="A2" s="7"/>
      <c r="B2" s="7"/>
      <c r="C2" s="7"/>
      <c r="D2" s="7"/>
      <c r="E2" s="7" t="n">
        <v>1</v>
      </c>
      <c r="F2" s="7"/>
      <c r="G2" s="7"/>
      <c r="H2" s="7"/>
      <c r="I2" s="7"/>
      <c r="J2" s="7"/>
      <c r="K2" s="1"/>
      <c r="L2" s="1"/>
    </row>
    <row r="3" customFormat="false" ht="12.75" hidden="false" customHeight="false" outlineLevel="0" collapsed="false">
      <c r="A3" s="1" t="n">
        <f aca="false">IF(E3=E2,A2,A2+1)</f>
        <v>1</v>
      </c>
      <c r="B3" s="1" t="n">
        <f aca="false">IF(G3=G2,B2,B2+1)</f>
        <v>1</v>
      </c>
      <c r="C3" s="1" t="n">
        <f aca="false">IF(I3&lt;&gt;"",C2+1,C2)</f>
        <v>1</v>
      </c>
      <c r="D3" s="1" t="n">
        <f aca="false">IF(E1=E2,D2,D2+1)</f>
        <v>1</v>
      </c>
      <c r="E3" s="8" t="str">
        <f aca="false">Datapool!B1</f>
        <v>Product info</v>
      </c>
      <c r="F3" s="0" t="n">
        <f aca="false">IF(E3=E2,F2+1,1)</f>
        <v>1</v>
      </c>
      <c r="G3" s="0" t="str">
        <f aca="false">INDEX(Datapool!B:B,A3)</f>
        <v>Product info</v>
      </c>
      <c r="H3" s="0" t="str">
        <f aca="false">TRIM(LEFTB(SUBSTITUTE(MID(G3,SEARCH("\",SUBSTITUTE(CHAR(10)&amp;G3&amp;CHAR(10),CHAR(10),"\",F3)),176),CHAR(10),REPT(" ",213)),202))</f>
        <v>Product info</v>
      </c>
      <c r="I3" s="0" t="str">
        <f aca="false">IF(G3=0,"",IF(LEFTB(H3)="(","",H3))</f>
        <v>Product info</v>
      </c>
      <c r="J3" s="0" t="str">
        <f aca="false">IF(I3="","",MID(I3,SEARCH(" ",I3)+1,249))</f>
        <v>info</v>
      </c>
      <c r="L3" s="0" t="s">
        <v>1</v>
      </c>
      <c r="M3" s="0" t="s">
        <v>6</v>
      </c>
      <c r="N3" s="0" t="s">
        <v>7</v>
      </c>
      <c r="O3" s="0" t="s">
        <v>8</v>
      </c>
      <c r="P3" s="0" t="s">
        <v>9</v>
      </c>
      <c r="Q3" s="0" t="s">
        <v>10</v>
      </c>
    </row>
    <row r="4" customFormat="false" ht="12.75" hidden="false" customHeight="false" outlineLevel="0" collapsed="false">
      <c r="A4" s="1" t="n">
        <f aca="false">IF(E4=E3,A3,A3+1)</f>
        <v>2</v>
      </c>
      <c r="B4" s="1" t="n">
        <f aca="false">IF(G4=G3,B3,B3+1)</f>
        <v>2</v>
      </c>
      <c r="C4" s="1" t="n">
        <f aca="false">IF(I4&lt;&gt;"",C3+1,C3)</f>
        <v>2</v>
      </c>
      <c r="D4" s="1" t="n">
        <f aca="false">IF(E2=E3,D3,D3+1)</f>
        <v>2</v>
      </c>
      <c r="E4" s="0" t="str">
        <f aca="false">IF((LEN(E3)-LEN(SUBSTITUTE(E3,CHAR(10),))-(RIGHTB(E3)=CHAR(10))+1)=F3,INDEX(Datapool!B:B,D4),E3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4" s="0" t="n">
        <f aca="false">IF(E4=E3,F3+1,1)</f>
        <v>1</v>
      </c>
      <c r="G4" s="0" t="str">
        <f aca="false">INDEX(Datapool!B:B,A4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4" s="0" t="str">
        <f aca="false">TRIM(LEFTB(SUBSTITUTE(MID(G4,SEARCH("\",SUBSTITUTE(CHAR(10)&amp;G4&amp;CHAR(10),CHAR(10),"\",F4)),176),CHAR(10),REPT(" ",213)),202))</f>
        <v>【1】 ARS Pullover (ARS-913107-Mustard)</v>
      </c>
      <c r="I4" s="0" t="str">
        <f aca="false">IF(G4=0,"",IF(LEFTB(H4)="(","",H4))</f>
        <v>【1】 ARS Pullover (ARS-913107-Mustard)</v>
      </c>
      <c r="J4" s="0" t="str">
        <f aca="false">IF(I4="","",MID(I4,SEARCH(" ",I4)+1,249))</f>
        <v>ARS Pullover (ARS-913107-Mustard)</v>
      </c>
      <c r="L4" s="9" t="str">
        <f aca="false">INDEX(Datapool!C:C,INDEX(B:B,MATCH(M4,J:J,0)))</f>
        <v>65927058605890 </v>
      </c>
      <c r="M4" s="7" t="str">
        <f aca="false">VLOOKUP(ROW(M2),C:J,8,0)</f>
        <v>ARS Pullover (ARS-913107-Mustard)</v>
      </c>
    </row>
    <row r="5" customFormat="false" ht="12.75" hidden="false" customHeight="false" outlineLevel="0" collapsed="false">
      <c r="A5" s="1" t="n">
        <f aca="false">IF(E5=E4,A4,A4+1)</f>
        <v>2</v>
      </c>
      <c r="B5" s="1" t="n">
        <f aca="false">IF(G5=G4,B4,B4+1)</f>
        <v>2</v>
      </c>
      <c r="C5" s="1" t="n">
        <f aca="false">IF(I5&lt;&gt;"",C4+1,C4)</f>
        <v>2</v>
      </c>
      <c r="D5" s="1" t="n">
        <f aca="false">IF(E3=E4,D4,D4+1)</f>
        <v>3</v>
      </c>
      <c r="E5" s="0" t="str">
        <f aca="false">IF((LEN(E4)-LEN(SUBSTITUTE(E4,CHAR(10),))-(RIGHTB(E4)=CHAR(10))+1)=F4,INDEX(Datapool!B:B,D5),E4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5" s="0" t="n">
        <f aca="false">IF(E5=E4,F4+1,1)</f>
        <v>2</v>
      </c>
      <c r="G5" s="0" t="str">
        <f aca="false">INDEX(Datapool!B:B,A5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5" s="0" t="str">
        <f aca="false">TRIM(LEFTB(SUBSTITUTE(MID(G5,SEARCH("\",SUBSTITUTE(CHAR(10)&amp;G5&amp;CHAR(10),CHAR(10),"\",F5)),176),CHAR(10),REPT(" ",213)),202))</f>
        <v>(产品属性:Color:Mustard、Size:S)</v>
      </c>
      <c r="I5" s="0" t="str">
        <f aca="false">IF(G5=0,"",IF(LEFTB(H5)="(","",H5))</f>
        <v/>
      </c>
      <c r="J5" s="0" t="str">
        <f aca="false">IF(I5="","",MID(I5,SEARCH(" ",I5)+1,249))</f>
        <v/>
      </c>
      <c r="L5" s="9" t="str">
        <f aca="false">INDEX(Datapool!C:C,INDEX(B:B,MATCH(M5,J:J,0)))</f>
        <v>65927058605890 </v>
      </c>
      <c r="M5" s="7" t="str">
        <f aca="false">VLOOKUP(ROW(M3),C:J,8,0)</f>
        <v>ARS Pullover (ARS-A14077-Lila)</v>
      </c>
    </row>
    <row r="6" customFormat="false" ht="12.75" hidden="false" customHeight="false" outlineLevel="0" collapsed="false">
      <c r="A6" s="1" t="n">
        <f aca="false">IF(E6=E5,A5,A5+1)</f>
        <v>2</v>
      </c>
      <c r="B6" s="1" t="n">
        <f aca="false">IF(G6=G5,B5,B5+1)</f>
        <v>2</v>
      </c>
      <c r="C6" s="1" t="n">
        <f aca="false">IF(I6&lt;&gt;"",C5+1,C5)</f>
        <v>2</v>
      </c>
      <c r="D6" s="1" t="n">
        <f aca="false">IF(E4=E5,D5,D5+1)</f>
        <v>3</v>
      </c>
      <c r="E6" s="0" t="str">
        <f aca="false">IF((LEN(E5)-LEN(SUBSTITUTE(E5,CHAR(10),))-(RIGHTB(E5)=CHAR(10))+1)=F5,INDEX(Datapool!B:B,D6),E5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6" s="0" t="n">
        <f aca="false">IF(E6=E5,F5+1,1)</f>
        <v>3</v>
      </c>
      <c r="G6" s="0" t="str">
        <f aca="false">INDEX(Datapool!B:B,A6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6" s="0" t="str">
        <f aca="false">TRIM(LEFTB(SUBSTITUTE(MID(G6,SEARCH("\",SUBSTITUTE(CHAR(10)&amp;G6&amp;CHAR(10),CHAR(10),"\",F6)),176),CHAR(10),REPT(" ",213)),202))</f>
        <v>(商家编码:NT1000066517)</v>
      </c>
      <c r="I6" s="0" t="str">
        <f aca="false">IF(G6=0,"",IF(LEFTB(H6)="(","",H6))</f>
        <v/>
      </c>
      <c r="J6" s="0" t="str">
        <f aca="false">IF(I6="","",MID(I6,SEARCH(" ",I6)+1,249))</f>
        <v/>
      </c>
      <c r="L6" s="9" t="str">
        <f aca="false">INDEX(Datapool!C:C,INDEX(B:B,MATCH(M6,J:J,0)))</f>
        <v>65927058605890 </v>
      </c>
      <c r="M6" s="7" t="str">
        <f aca="false">VLOOKUP(ROW(M4),C:J,8,0)</f>
        <v>Fashion Art Pullover (ARSECE14012-Cream)</v>
      </c>
    </row>
    <row r="7" customFormat="false" ht="12.75" hidden="false" customHeight="false" outlineLevel="0" collapsed="false">
      <c r="A7" s="1" t="n">
        <f aca="false">IF(E7=E6,A6,A6+1)</f>
        <v>2</v>
      </c>
      <c r="B7" s="1" t="n">
        <f aca="false">IF(G7=G6,B6,B6+1)</f>
        <v>2</v>
      </c>
      <c r="C7" s="1" t="n">
        <f aca="false">IF(I7&lt;&gt;"",C6+1,C6)</f>
        <v>2</v>
      </c>
      <c r="D7" s="1" t="n">
        <f aca="false">IF(E5=E6,D6,D6+1)</f>
        <v>3</v>
      </c>
      <c r="E7" s="0" t="str">
        <f aca="false">IF((LEN(E6)-LEN(SUBSTITUTE(E6,CHAR(10),))-(RIGHTB(E6)=CHAR(10))+1)=F6,INDEX(Datapool!B:B,D7),E6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7" s="0" t="n">
        <f aca="false">IF(E7=E6,F6+1,1)</f>
        <v>4</v>
      </c>
      <c r="G7" s="0" t="str">
        <f aca="false">INDEX(Datapool!B:B,A7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7" s="0" t="str">
        <f aca="false">TRIM(LEFTB(SUBSTITUTE(MID(G7,SEARCH("\",SUBSTITUTE(CHAR(10)&amp;G7&amp;CHAR(10),CHAR(10),"\",F7)),176),CHAR(10),REPT(" ",213)),202))</f>
        <v>(产品数量:1 piece)</v>
      </c>
      <c r="I7" s="0" t="str">
        <f aca="false">IF(G7=0,"",IF(LEFTB(H7)="(","",H7))</f>
        <v/>
      </c>
      <c r="J7" s="0" t="str">
        <f aca="false">IF(I7="","",MID(I7,SEARCH(" ",I7)+1,249))</f>
        <v/>
      </c>
      <c r="L7" s="9" t="str">
        <f aca="false">INDEX(Datapool!C:C,INDEX(B:B,MATCH(M7,J:J,0)))</f>
        <v>65927058605890 </v>
      </c>
      <c r="M7" s="7" t="str">
        <f aca="false">VLOOKUP(ROW(M5),C:J,8,0)</f>
        <v>Fashion Art Pullover (ARSECE14083-Mint)</v>
      </c>
    </row>
    <row r="8" s="11" customFormat="true" ht="12.75" hidden="false" customHeight="false" outlineLevel="0" collapsed="false">
      <c r="A8" s="1" t="n">
        <f aca="false">IF(E8=E7,A7,A7+1)</f>
        <v>2</v>
      </c>
      <c r="B8" s="1" t="n">
        <f aca="false">IF(G8=G7,B7,B7+1)</f>
        <v>2</v>
      </c>
      <c r="C8" s="1" t="n">
        <f aca="false">IF(I8&lt;&gt;"",C7+1,C7)</f>
        <v>3</v>
      </c>
      <c r="D8" s="1" t="n">
        <f aca="false">IF(E6=E7,D7,D7+1)</f>
        <v>3</v>
      </c>
      <c r="E8" s="0" t="str">
        <f aca="false">IF((LEN(E7)-LEN(SUBSTITUTE(E7,CHAR(10),))-(RIGHTB(E7)=CHAR(10))+1)=F7,INDEX(Datapool!B:B,D8),E7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8" s="0" t="n">
        <f aca="false">IF(E8=E7,F7+1,1)</f>
        <v>5</v>
      </c>
      <c r="G8" s="0" t="str">
        <f aca="false">INDEX(Datapool!B:B,A8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8" s="0" t="str">
        <f aca="false">TRIM(LEFTB(SUBSTITUTE(MID(G8,SEARCH("\",SUBSTITUTE(CHAR(10)&amp;G8&amp;CHAR(10),CHAR(10),"\",F8)),176),CHAR(10),REPT(" ",213)),202))</f>
        <v>【2】 ARS Pullover (ARS-A14077-Lila)</v>
      </c>
      <c r="I8" s="0" t="str">
        <f aca="false">IF(G8=0,"",IF(LEFTB(H8)="(","",H8))</f>
        <v>【2】 ARS Pullover (ARS-A14077-Lila)</v>
      </c>
      <c r="J8" s="0" t="str">
        <f aca="false">IF(I8="","",MID(I8,SEARCH(" ",I8)+1,249))</f>
        <v>ARS Pullover (ARS-A14077-Lila)</v>
      </c>
      <c r="K8" s="0"/>
      <c r="L8" s="9" t="str">
        <f aca="false">INDEX(Datapool!C:C,INDEX(B:B,MATCH(M8,J:J,0)))</f>
        <v>65907810967972 </v>
      </c>
      <c r="M8" s="7" t="str">
        <f aca="false">VLOOKUP(ROW(M6),C:J,8,0)</f>
        <v>Sassofono Dress (141-SF-50246-086)</v>
      </c>
      <c r="N8" s="10" t="n">
        <v>9901300362144</v>
      </c>
      <c r="O8" s="10" t="n">
        <v>1</v>
      </c>
      <c r="P8" s="10" t="s">
        <v>11</v>
      </c>
      <c r="Q8" s="10" t="s">
        <v>12</v>
      </c>
    </row>
    <row r="9" s="11" customFormat="true" ht="12.75" hidden="false" customHeight="false" outlineLevel="0" collapsed="false">
      <c r="A9" s="1" t="n">
        <f aca="false">IF(E9=E8,A8,A8+1)</f>
        <v>2</v>
      </c>
      <c r="B9" s="1" t="n">
        <f aca="false">IF(G9=G8,B8,B8+1)</f>
        <v>2</v>
      </c>
      <c r="C9" s="1" t="n">
        <f aca="false">IF(I9&lt;&gt;"",C8+1,C8)</f>
        <v>3</v>
      </c>
      <c r="D9" s="1" t="n">
        <f aca="false">IF(E7=E8,D8,D8+1)</f>
        <v>3</v>
      </c>
      <c r="E9" s="0" t="str">
        <f aca="false">IF((LEN(E8)-LEN(SUBSTITUTE(E8,CHAR(10),))-(RIGHTB(E8)=CHAR(10))+1)=F8,INDEX(Datapool!B:B,D9),E8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9" s="0" t="n">
        <f aca="false">IF(E9=E8,F8+1,1)</f>
        <v>6</v>
      </c>
      <c r="G9" s="0" t="str">
        <f aca="false">INDEX(Datapool!B:B,A9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9" s="0" t="str">
        <f aca="false">TRIM(LEFTB(SUBSTITUTE(MID(G9,SEARCH("\",SUBSTITUTE(CHAR(10)&amp;G9&amp;CHAR(10),CHAR(10),"\",F9)),176),CHAR(10),REPT(" ",213)),202))</f>
        <v>(产品属性:Color:Lila、Size:S)</v>
      </c>
      <c r="I9" s="0" t="str">
        <f aca="false">IF(G9=0,"",IF(LEFTB(H9)="(","",H9))</f>
        <v/>
      </c>
      <c r="J9" s="0" t="str">
        <f aca="false">IF(I9="","",MID(I9,SEARCH(" ",I9)+1,249))</f>
        <v/>
      </c>
      <c r="K9" s="0"/>
      <c r="L9" s="9" t="str">
        <f aca="false">INDEX(Datapool!C:C,INDEX(B:B,MATCH(M9,J:J,0)))</f>
        <v>65907810967972 </v>
      </c>
      <c r="M9" s="7" t="str">
        <f aca="false">VLOOKUP(ROW(M7),C:J,8,0)</f>
        <v>Collezione Shirt (UCB540374-A19)</v>
      </c>
      <c r="N9" s="10" t="n">
        <v>3010000880970</v>
      </c>
      <c r="O9" s="10" t="n">
        <v>1</v>
      </c>
      <c r="P9" s="10" t="s">
        <v>13</v>
      </c>
      <c r="Q9" s="10" t="s">
        <v>12</v>
      </c>
    </row>
    <row r="10" customFormat="false" ht="12.75" hidden="false" customHeight="false" outlineLevel="0" collapsed="false">
      <c r="A10" s="1" t="n">
        <f aca="false">IF(E10=E9,A9,A9+1)</f>
        <v>2</v>
      </c>
      <c r="B10" s="1" t="n">
        <f aca="false">IF(G10=G9,B9,B9+1)</f>
        <v>2</v>
      </c>
      <c r="C10" s="1" t="n">
        <f aca="false">IF(I10&lt;&gt;"",C9+1,C9)</f>
        <v>3</v>
      </c>
      <c r="D10" s="1" t="n">
        <f aca="false">IF(E8=E9,D9,D9+1)</f>
        <v>3</v>
      </c>
      <c r="E10" s="0" t="str">
        <f aca="false">IF((LEN(E9)-LEN(SUBSTITUTE(E9,CHAR(10),))-(RIGHTB(E9)=CHAR(10))+1)=F9,INDEX(Datapool!B:B,D10),E9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0" s="0" t="n">
        <f aca="false">IF(E10=E9,F9+1,1)</f>
        <v>7</v>
      </c>
      <c r="G10" s="0" t="str">
        <f aca="false">INDEX(Datapool!B:B,A10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0" s="0" t="str">
        <f aca="false">TRIM(LEFTB(SUBSTITUTE(MID(G10,SEARCH("\",SUBSTITUTE(CHAR(10)&amp;G10&amp;CHAR(10),CHAR(10),"\",F10)),176),CHAR(10),REPT(" ",213)),202))</f>
        <v>(商家编码:NT1000080371)</v>
      </c>
      <c r="I10" s="0" t="str">
        <f aca="false">IF(G10=0,"",IF(LEFTB(H10)="(","",H10))</f>
        <v/>
      </c>
      <c r="J10" s="0" t="str">
        <f aca="false">IF(I10="","",MID(I10,SEARCH(" ",I10)+1,249))</f>
        <v/>
      </c>
    </row>
    <row r="11" customFormat="false" ht="12.75" hidden="false" customHeight="false" outlineLevel="0" collapsed="false">
      <c r="A11" s="1" t="n">
        <f aca="false">IF(E11=E10,A10,A10+1)</f>
        <v>2</v>
      </c>
      <c r="B11" s="1" t="n">
        <f aca="false">IF(G11=G10,B10,B10+1)</f>
        <v>2</v>
      </c>
      <c r="C11" s="1" t="n">
        <f aca="false">IF(I11&lt;&gt;"",C10+1,C10)</f>
        <v>3</v>
      </c>
      <c r="D11" s="1" t="n">
        <f aca="false">IF(E9=E10,D10,D10+1)</f>
        <v>3</v>
      </c>
      <c r="E11" s="0" t="str">
        <f aca="false">IF((LEN(E10)-LEN(SUBSTITUTE(E10,CHAR(10),))-(RIGHTB(E10)=CHAR(10))+1)=F10,INDEX(Datapool!B:B,D11),E10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1" s="0" t="n">
        <f aca="false">IF(E11=E10,F10+1,1)</f>
        <v>8</v>
      </c>
      <c r="G11" s="0" t="str">
        <f aca="false">INDEX(Datapool!B:B,A11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1" s="0" t="str">
        <f aca="false">TRIM(LEFTB(SUBSTITUTE(MID(G11,SEARCH("\",SUBSTITUTE(CHAR(10)&amp;G11&amp;CHAR(10),CHAR(10),"\",F11)),176),CHAR(10),REPT(" ",213)),202))</f>
        <v>(产品数量:1 piece)</v>
      </c>
      <c r="I11" s="0" t="str">
        <f aca="false">IF(G11=0,"",IF(LEFTB(H11)="(","",H11))</f>
        <v/>
      </c>
      <c r="J11" s="0" t="str">
        <f aca="false">IF(I11="","",MID(I11,SEARCH(" ",I11)+1,249))</f>
        <v/>
      </c>
    </row>
    <row r="12" customFormat="false" ht="12.75" hidden="false" customHeight="false" outlineLevel="0" collapsed="false">
      <c r="A12" s="1" t="n">
        <f aca="false">IF(E12=E11,A11,A11+1)</f>
        <v>2</v>
      </c>
      <c r="B12" s="1" t="n">
        <f aca="false">IF(G12=G11,B11,B11+1)</f>
        <v>2</v>
      </c>
      <c r="C12" s="1" t="n">
        <f aca="false">IF(I12&lt;&gt;"",C11+1,C11)</f>
        <v>4</v>
      </c>
      <c r="D12" s="1" t="n">
        <f aca="false">IF(E10=E11,D11,D11+1)</f>
        <v>3</v>
      </c>
      <c r="E12" s="0" t="str">
        <f aca="false">IF((LEN(E11)-LEN(SUBSTITUTE(E11,CHAR(10),))-(RIGHTB(E11)=CHAR(10))+1)=F11,INDEX(Datapool!B:B,D12),E11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2" s="0" t="n">
        <f aca="false">IF(E12=E11,F11+1,1)</f>
        <v>9</v>
      </c>
      <c r="G12" s="0" t="str">
        <f aca="false">INDEX(Datapool!B:B,A12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2" s="0" t="str">
        <f aca="false">TRIM(LEFTB(SUBSTITUTE(MID(G12,SEARCH("\",SUBSTITUTE(CHAR(10)&amp;G12&amp;CHAR(10),CHAR(10),"\",F12)),176),CHAR(10),REPT(" ",213)),202))</f>
        <v>【3】 Fashion Art Pullover (ARSECE14012-Cream)</v>
      </c>
      <c r="I12" s="0" t="str">
        <f aca="false">IF(G12=0,"",IF(LEFTB(H12)="(","",H12))</f>
        <v>【3】 Fashion Art Pullover (ARSECE14012-Cream)</v>
      </c>
      <c r="J12" s="0" t="str">
        <f aca="false">IF(I12="","",MID(I12,SEARCH(" ",I12)+1,249))</f>
        <v>Fashion Art Pullover (ARSECE14012-Cream)</v>
      </c>
    </row>
    <row r="13" customFormat="false" ht="12.75" hidden="false" customHeight="false" outlineLevel="0" collapsed="false">
      <c r="A13" s="1" t="n">
        <f aca="false">IF(E13=E12,A12,A12+1)</f>
        <v>2</v>
      </c>
      <c r="B13" s="1" t="n">
        <f aca="false">IF(G13=G12,B12,B12+1)</f>
        <v>2</v>
      </c>
      <c r="C13" s="1" t="n">
        <f aca="false">IF(I13&lt;&gt;"",C12+1,C12)</f>
        <v>4</v>
      </c>
      <c r="D13" s="1" t="n">
        <f aca="false">IF(E11=E12,D12,D12+1)</f>
        <v>3</v>
      </c>
      <c r="E13" s="0" t="str">
        <f aca="false">IF((LEN(E12)-LEN(SUBSTITUTE(E12,CHAR(10),))-(RIGHTB(E12)=CHAR(10))+1)=F12,INDEX(Datapool!B:B,D13),E12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3" s="0" t="n">
        <f aca="false">IF(E13=E12,F12+1,1)</f>
        <v>10</v>
      </c>
      <c r="G13" s="0" t="str">
        <f aca="false">INDEX(Datapool!B:B,A13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3" s="0" t="str">
        <f aca="false">TRIM(LEFTB(SUBSTITUTE(MID(G13,SEARCH("\",SUBSTITUTE(CHAR(10)&amp;G13&amp;CHAR(10),CHAR(10),"\",F13)),176),CHAR(10),REPT(" ",213)),202))</f>
        <v>(产品属性:Color:Cream、Size:S)</v>
      </c>
      <c r="I13" s="0" t="str">
        <f aca="false">IF(G13=0,"",IF(LEFTB(H13)="(","",H13))</f>
        <v/>
      </c>
      <c r="J13" s="0" t="str">
        <f aca="false">IF(I13="","",MID(I13,SEARCH(" ",I13)+1,249))</f>
        <v/>
      </c>
    </row>
    <row r="14" customFormat="false" ht="12.75" hidden="false" customHeight="false" outlineLevel="0" collapsed="false">
      <c r="A14" s="1" t="n">
        <f aca="false">IF(E14=E13,A13,A13+1)</f>
        <v>2</v>
      </c>
      <c r="B14" s="1" t="n">
        <f aca="false">IF(G14=G13,B13,B13+1)</f>
        <v>2</v>
      </c>
      <c r="C14" s="1" t="n">
        <f aca="false">IF(I14&lt;&gt;"",C13+1,C13)</f>
        <v>4</v>
      </c>
      <c r="D14" s="1" t="n">
        <f aca="false">IF(E12=E13,D13,D13+1)</f>
        <v>3</v>
      </c>
      <c r="E14" s="0" t="str">
        <f aca="false">IF((LEN(E13)-LEN(SUBSTITUTE(E13,CHAR(10),))-(RIGHTB(E13)=CHAR(10))+1)=F13,INDEX(Datapool!B:B,D14),E13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4" s="0" t="n">
        <f aca="false">IF(E14=E13,F13+1,1)</f>
        <v>11</v>
      </c>
      <c r="G14" s="0" t="str">
        <f aca="false">INDEX(Datapool!B:B,A14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4" s="0" t="str">
        <f aca="false">TRIM(LEFTB(SUBSTITUTE(MID(G14,SEARCH("\",SUBSTITUTE(CHAR(10)&amp;G14&amp;CHAR(10),CHAR(10),"\",F14)),176),CHAR(10),REPT(" ",213)),202))</f>
        <v>(商家编码:NT1000089496)</v>
      </c>
      <c r="I14" s="0" t="str">
        <f aca="false">IF(G14=0,"",IF(LEFTB(H14)="(","",H14))</f>
        <v/>
      </c>
      <c r="J14" s="0" t="str">
        <f aca="false">IF(I14="","",MID(I14,SEARCH(" ",I14)+1,249))</f>
        <v/>
      </c>
    </row>
    <row r="15" customFormat="false" ht="12.75" hidden="false" customHeight="false" outlineLevel="0" collapsed="false">
      <c r="A15" s="1" t="n">
        <f aca="false">IF(E15=E14,A14,A14+1)</f>
        <v>2</v>
      </c>
      <c r="B15" s="1" t="n">
        <f aca="false">IF(G15=G14,B14,B14+1)</f>
        <v>2</v>
      </c>
      <c r="C15" s="1" t="n">
        <f aca="false">IF(I15&lt;&gt;"",C14+1,C14)</f>
        <v>4</v>
      </c>
      <c r="D15" s="1" t="n">
        <f aca="false">IF(E13=E14,D14,D14+1)</f>
        <v>3</v>
      </c>
      <c r="E15" s="0" t="str">
        <f aca="false">IF((LEN(E14)-LEN(SUBSTITUTE(E14,CHAR(10),))-(RIGHTB(E14)=CHAR(10))+1)=F14,INDEX(Datapool!B:B,D15),E14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5" s="0" t="n">
        <f aca="false">IF(E15=E14,F14+1,1)</f>
        <v>12</v>
      </c>
      <c r="G15" s="0" t="str">
        <f aca="false">INDEX(Datapool!B:B,A15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5" s="0" t="str">
        <f aca="false">TRIM(LEFTB(SUBSTITUTE(MID(G15,SEARCH("\",SUBSTITUTE(CHAR(10)&amp;G15&amp;CHAR(10),CHAR(10),"\",F15)),176),CHAR(10),REPT(" ",213)),202))</f>
        <v>(产品数量:1 piece)</v>
      </c>
      <c r="I15" s="0" t="str">
        <f aca="false">IF(G15=0,"",IF(LEFTB(H15)="(","",H15))</f>
        <v/>
      </c>
      <c r="J15" s="0" t="str">
        <f aca="false">IF(I15="","",MID(I15,SEARCH(" ",I15)+1,249))</f>
        <v/>
      </c>
    </row>
    <row r="16" customFormat="false" ht="12.75" hidden="false" customHeight="false" outlineLevel="0" collapsed="false">
      <c r="A16" s="1" t="n">
        <f aca="false">IF(E16=E15,A15,A15+1)</f>
        <v>2</v>
      </c>
      <c r="B16" s="1" t="n">
        <f aca="false">IF(G16=G15,B15,B15+1)</f>
        <v>2</v>
      </c>
      <c r="C16" s="1" t="n">
        <f aca="false">IF(I16&lt;&gt;"",C15+1,C15)</f>
        <v>5</v>
      </c>
      <c r="D16" s="1" t="n">
        <f aca="false">IF(E14=E15,D15,D15+1)</f>
        <v>3</v>
      </c>
      <c r="E16" s="0" t="str">
        <f aca="false">IF((LEN(E15)-LEN(SUBSTITUTE(E15,CHAR(10),))-(RIGHTB(E15)=CHAR(10))+1)=F15,INDEX(Datapool!B:B,D16),E15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6" s="0" t="n">
        <f aca="false">IF(E16=E15,F15+1,1)</f>
        <v>13</v>
      </c>
      <c r="G16" s="0" t="str">
        <f aca="false">INDEX(Datapool!B:B,A16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6" s="0" t="str">
        <f aca="false">TRIM(LEFTB(SUBSTITUTE(MID(G16,SEARCH("\",SUBSTITUTE(CHAR(10)&amp;G16&amp;CHAR(10),CHAR(10),"\",F16)),176),CHAR(10),REPT(" ",213)),202))</f>
        <v>【4】 Fashion Art Pullover (ARSECE14083-Mint)</v>
      </c>
      <c r="I16" s="0" t="str">
        <f aca="false">IF(G16=0,"",IF(LEFTB(H16)="(","",H16))</f>
        <v>【4】 Fashion Art Pullover (ARSECE14083-Mint)</v>
      </c>
      <c r="J16" s="0" t="str">
        <f aca="false">IF(I16="","",MID(I16,SEARCH(" ",I16)+1,249))</f>
        <v>Fashion Art Pullover (ARSECE14083-Mint)</v>
      </c>
    </row>
    <row r="17" customFormat="false" ht="12.75" hidden="false" customHeight="false" outlineLevel="0" collapsed="false">
      <c r="A17" s="1" t="n">
        <f aca="false">IF(E17=E16,A16,A16+1)</f>
        <v>2</v>
      </c>
      <c r="B17" s="1" t="n">
        <f aca="false">IF(G17=G16,B16,B16+1)</f>
        <v>2</v>
      </c>
      <c r="C17" s="1" t="n">
        <f aca="false">IF(I17&lt;&gt;"",C16+1,C16)</f>
        <v>5</v>
      </c>
      <c r="D17" s="1" t="n">
        <f aca="false">IF(E15=E16,D16,D16+1)</f>
        <v>3</v>
      </c>
      <c r="E17" s="0" t="str">
        <f aca="false">IF((LEN(E16)-LEN(SUBSTITUTE(E16,CHAR(10),))-(RIGHTB(E16)=CHAR(10))+1)=F16,INDEX(Datapool!B:B,D17),E16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7" s="0" t="n">
        <f aca="false">IF(E17=E16,F16+1,1)</f>
        <v>14</v>
      </c>
      <c r="G17" s="0" t="str">
        <f aca="false">INDEX(Datapool!B:B,A17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7" s="0" t="str">
        <f aca="false">TRIM(LEFTB(SUBSTITUTE(MID(G17,SEARCH("\",SUBSTITUTE(CHAR(10)&amp;G17&amp;CHAR(10),CHAR(10),"\",F17)),176),CHAR(10),REPT(" ",213)),202))</f>
        <v>(产品属性:Color:Mint、Size:S)</v>
      </c>
      <c r="I17" s="0" t="str">
        <f aca="false">IF(G17=0,"",IF(LEFTB(H17)="(","",H17))</f>
        <v/>
      </c>
      <c r="J17" s="0" t="str">
        <f aca="false">IF(I17="","",MID(I17,SEARCH(" ",I17)+1,249))</f>
        <v/>
      </c>
    </row>
    <row r="18" customFormat="false" ht="12.75" hidden="false" customHeight="false" outlineLevel="0" collapsed="false">
      <c r="A18" s="1" t="n">
        <f aca="false">IF(E18=E17,A17,A17+1)</f>
        <v>2</v>
      </c>
      <c r="B18" s="1" t="n">
        <f aca="false">IF(G18=G17,B17,B17+1)</f>
        <v>2</v>
      </c>
      <c r="C18" s="1" t="n">
        <f aca="false">IF(I18&lt;&gt;"",C17+1,C17)</f>
        <v>5</v>
      </c>
      <c r="D18" s="1" t="n">
        <f aca="false">IF(E16=E17,D17,D17+1)</f>
        <v>3</v>
      </c>
      <c r="E18" s="0" t="str">
        <f aca="false">IF((LEN(E17)-LEN(SUBSTITUTE(E17,CHAR(10),))-(RIGHTB(E17)=CHAR(10))+1)=F17,INDEX(Datapool!B:B,D18),E17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8" s="0" t="n">
        <f aca="false">IF(E18=E17,F17+1,1)</f>
        <v>15</v>
      </c>
      <c r="G18" s="0" t="str">
        <f aca="false">INDEX(Datapool!B:B,A18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8" s="0" t="str">
        <f aca="false">TRIM(LEFTB(SUBSTITUTE(MID(G18,SEARCH("\",SUBSTITUTE(CHAR(10)&amp;G18&amp;CHAR(10),CHAR(10),"\",F18)),176),CHAR(10),REPT(" ",213)),202))</f>
        <v>(商家编码:NT1000089485)</v>
      </c>
      <c r="I18" s="0" t="str">
        <f aca="false">IF(G18=0,"",IF(LEFTB(H18)="(","",H18))</f>
        <v/>
      </c>
      <c r="J18" s="0" t="str">
        <f aca="false">IF(I18="","",MID(I18,SEARCH(" ",I18)+1,249))</f>
        <v/>
      </c>
    </row>
    <row r="19" customFormat="false" ht="12.75" hidden="false" customHeight="false" outlineLevel="0" collapsed="false">
      <c r="A19" s="1" t="n">
        <f aca="false">IF(E19=E18,A18,A18+1)</f>
        <v>2</v>
      </c>
      <c r="B19" s="1" t="n">
        <f aca="false">IF(G19=G18,B18,B18+1)</f>
        <v>2</v>
      </c>
      <c r="C19" s="1" t="n">
        <f aca="false">IF(I19&lt;&gt;"",C18+1,C18)</f>
        <v>5</v>
      </c>
      <c r="D19" s="1" t="n">
        <f aca="false">IF(E17=E18,D18,D18+1)</f>
        <v>3</v>
      </c>
      <c r="E19" s="0" t="str">
        <f aca="false">IF((LEN(E18)-LEN(SUBSTITUTE(E18,CHAR(10),))-(RIGHTB(E18)=CHAR(10))+1)=F18,INDEX(Datapool!B:B,D19),E18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F19" s="0" t="n">
        <f aca="false">IF(E19=E18,F18+1,1)</f>
        <v>16</v>
      </c>
      <c r="G19" s="0" t="str">
        <f aca="false">INDEX(Datapool!B:B,A19)</f>
        <v>【1】 ARS Pullover (ARS-913107-Mustard)
(产品属性:Color:Mustard、Size:S)
(商家编码:NT1000066517)
(产品数量:1 piece)
【2】 ARS Pullover (ARS-A14077-Lila)
(产品属性:Color:Lila、Size:S)
(商家编码:NT1000080371)
(产品数量:1 piece)
【3】 Fashion Art Pullover (ARSECE14012-Cream)
(产品属性:Color:Cream、Size:S)
(商家编码:NT1000089496)
(产品数量:1 piece)
【4】 Fashion Art Pullover (ARSECE14083-Mint)
(产品属性:Color:Mint、Size:S)
(商家编码:NT1000089485)
(产品数量:1 piece)</v>
      </c>
      <c r="H19" s="0" t="str">
        <f aca="false">TRIM(LEFTB(SUBSTITUTE(MID(G19,SEARCH("\",SUBSTITUTE(CHAR(10)&amp;G19&amp;CHAR(10),CHAR(10),"\",F19)),176),CHAR(10),REPT(" ",213)),202))</f>
        <v>(产品数量:1 piece)</v>
      </c>
      <c r="I19" s="0" t="str">
        <f aca="false">IF(G19=0,"",IF(LEFTB(H19)="(","",H19))</f>
        <v/>
      </c>
      <c r="J19" s="0" t="str">
        <f aca="false">IF(I19="","",MID(I19,SEARCH(" ",I19)+1,249))</f>
        <v/>
      </c>
    </row>
    <row r="20" customFormat="false" ht="12.75" hidden="false" customHeight="false" outlineLevel="0" collapsed="false">
      <c r="A20" s="1" t="n">
        <f aca="false">IF(E20=E19,A19,A19+1)</f>
        <v>3</v>
      </c>
      <c r="B20" s="1" t="n">
        <f aca="false">IF(G20=G19,B19,B19+1)</f>
        <v>3</v>
      </c>
      <c r="C20" s="1" t="n">
        <f aca="false">IF(I20&lt;&gt;"",C19+1,C19)</f>
        <v>6</v>
      </c>
      <c r="D20" s="1" t="n">
        <f aca="false">IF(E18=E19,D19,D19+1)</f>
        <v>3</v>
      </c>
      <c r="E20" s="0" t="str">
        <f aca="false">IF((LEN(E19)-LEN(SUBSTITUTE(E19,CHAR(10),))-(RIGHTB(E19)=CHAR(10))+1)=F19,INDEX(Datapool!B:B,D20),E19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0" s="0" t="n">
        <f aca="false">IF(E20=E19,F19+1,1)</f>
        <v>1</v>
      </c>
      <c r="G20" s="0" t="str">
        <f aca="false">INDEX(Datapool!B:B,A20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0" s="0" t="str">
        <f aca="false">TRIM(LEFTB(SUBSTITUTE(MID(G20,SEARCH("\",SUBSTITUTE(CHAR(10)&amp;G20&amp;CHAR(10),CHAR(10),"\",F20)),176),CHAR(10),REPT(" ",213)),202))</f>
        <v>【1】 Sassofono Dress (141-SF-50246-086)</v>
      </c>
      <c r="I20" s="0" t="str">
        <f aca="false">IF(G20=0,"",IF(LEFTB(H20)="(","",H20))</f>
        <v>【1】 Sassofono Dress (141-SF-50246-086)</v>
      </c>
      <c r="J20" s="0" t="str">
        <f aca="false">IF(I20="","",MID(I20,SEARCH(" ",I20)+1,249))</f>
        <v>Sassofono Dress (141-SF-50246-086)</v>
      </c>
    </row>
    <row r="21" customFormat="false" ht="12.75" hidden="false" customHeight="false" outlineLevel="0" collapsed="false">
      <c r="A21" s="1" t="n">
        <f aca="false">IF(E21=E20,A20,A20+1)</f>
        <v>3</v>
      </c>
      <c r="B21" s="1" t="n">
        <f aca="false">IF(G21=G20,B20,B20+1)</f>
        <v>3</v>
      </c>
      <c r="C21" s="1" t="n">
        <f aca="false">IF(I21&lt;&gt;"",C20+1,C20)</f>
        <v>6</v>
      </c>
      <c r="D21" s="1" t="n">
        <f aca="false">IF(E19=E20,D20,D20+1)</f>
        <v>4</v>
      </c>
      <c r="E21" s="0" t="str">
        <f aca="false">IF((LEN(E20)-LEN(SUBSTITUTE(E20,CHAR(10),))-(RIGHTB(E20)=CHAR(10))+1)=F20,INDEX(Datapool!B:B,D21),E20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1" s="0" t="n">
        <f aca="false">IF(E21=E20,F20+1,1)</f>
        <v>2</v>
      </c>
      <c r="G21" s="0" t="str">
        <f aca="false">INDEX(Datapool!B:B,A21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1" s="0" t="str">
        <f aca="false">TRIM(LEFTB(SUBSTITUTE(MID(G21,SEARCH("\",SUBSTITUTE(CHAR(10)&amp;G21&amp;CHAR(10),CHAR(10),"\",F21)),176),CHAR(10),REPT(" ",213)),202))</f>
        <v>(产品属性:Color:Anthracite、Size:M)</v>
      </c>
      <c r="I21" s="0" t="str">
        <f aca="false">IF(G21=0,"",IF(LEFTB(H21)="(","",H21))</f>
        <v/>
      </c>
      <c r="J21" s="0" t="str">
        <f aca="false">IF(I21="","",MID(I21,SEARCH(" ",I21)+1,249))</f>
        <v/>
      </c>
    </row>
    <row r="22" customFormat="false" ht="12.75" hidden="false" customHeight="false" outlineLevel="0" collapsed="false">
      <c r="A22" s="1" t="n">
        <f aca="false">IF(E22=E21,A21,A21+1)</f>
        <v>3</v>
      </c>
      <c r="B22" s="1" t="n">
        <f aca="false">IF(G22=G21,B21,B21+1)</f>
        <v>3</v>
      </c>
      <c r="C22" s="1" t="n">
        <f aca="false">IF(I22&lt;&gt;"",C21+1,C21)</f>
        <v>6</v>
      </c>
      <c r="D22" s="1" t="n">
        <f aca="false">IF(E20=E21,D21,D21+1)</f>
        <v>4</v>
      </c>
      <c r="E22" s="0" t="str">
        <f aca="false">IF((LEN(E21)-LEN(SUBSTITUTE(E21,CHAR(10),))-(RIGHTB(E21)=CHAR(10))+1)=F21,INDEX(Datapool!B:B,D22),E21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2" s="0" t="n">
        <f aca="false">IF(E22=E21,F21+1,1)</f>
        <v>3</v>
      </c>
      <c r="G22" s="0" t="str">
        <f aca="false">INDEX(Datapool!B:B,A22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2" s="0" t="str">
        <f aca="false">TRIM(LEFTB(SUBSTITUTE(MID(G22,SEARCH("\",SUBSTITUTE(CHAR(10)&amp;G22&amp;CHAR(10),CHAR(10),"\",F22)),176),CHAR(10),REPT(" ",213)),202))</f>
        <v>(商家编码:9901300362144)</v>
      </c>
      <c r="I22" s="0" t="str">
        <f aca="false">IF(G22=0,"",IF(LEFTB(H22)="(","",H22))</f>
        <v/>
      </c>
      <c r="J22" s="0" t="str">
        <f aca="false">IF(I22="","",MID(I22,SEARCH(" ",I22)+1,249))</f>
        <v/>
      </c>
    </row>
    <row r="23" customFormat="false" ht="12.75" hidden="false" customHeight="false" outlineLevel="0" collapsed="false">
      <c r="A23" s="1" t="n">
        <f aca="false">IF(E23=E22,A22,A22+1)</f>
        <v>3</v>
      </c>
      <c r="B23" s="1" t="n">
        <f aca="false">IF(G23=G22,B22,B22+1)</f>
        <v>3</v>
      </c>
      <c r="C23" s="1" t="n">
        <f aca="false">IF(I23&lt;&gt;"",C22+1,C22)</f>
        <v>6</v>
      </c>
      <c r="D23" s="1" t="n">
        <f aca="false">IF(E21=E22,D22,D22+1)</f>
        <v>4</v>
      </c>
      <c r="E23" s="0" t="str">
        <f aca="false">IF((LEN(E22)-LEN(SUBSTITUTE(E22,CHAR(10),))-(RIGHTB(E22)=CHAR(10))+1)=F22,INDEX(Datapool!B:B,D23),E22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3" s="0" t="n">
        <f aca="false">IF(E23=E22,F22+1,1)</f>
        <v>4</v>
      </c>
      <c r="G23" s="0" t="str">
        <f aca="false">INDEX(Datapool!B:B,A23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3" s="0" t="str">
        <f aca="false">TRIM(LEFTB(SUBSTITUTE(MID(G23,SEARCH("\",SUBSTITUTE(CHAR(10)&amp;G23&amp;CHAR(10),CHAR(10),"\",F23)),176),CHAR(10),REPT(" ",213)),202))</f>
        <v>(产品数量:1 piece)</v>
      </c>
      <c r="I23" s="0" t="str">
        <f aca="false">IF(G23=0,"",IF(LEFTB(H23)="(","",H23))</f>
        <v/>
      </c>
      <c r="J23" s="0" t="str">
        <f aca="false">IF(I23="","",MID(I23,SEARCH(" ",I23)+1,249))</f>
        <v/>
      </c>
    </row>
    <row r="24" customFormat="false" ht="12.75" hidden="false" customHeight="false" outlineLevel="0" collapsed="false">
      <c r="A24" s="1" t="n">
        <f aca="false">IF(E24=E23,A23,A23+1)</f>
        <v>3</v>
      </c>
      <c r="B24" s="1" t="n">
        <f aca="false">IF(G24=G23,B23,B23+1)</f>
        <v>3</v>
      </c>
      <c r="C24" s="1" t="n">
        <f aca="false">IF(I24&lt;&gt;"",C23+1,C23)</f>
        <v>7</v>
      </c>
      <c r="D24" s="1" t="n">
        <f aca="false">IF(E22=E23,D23,D23+1)</f>
        <v>4</v>
      </c>
      <c r="E24" s="0" t="str">
        <f aca="false">IF((LEN(E23)-LEN(SUBSTITUTE(E23,CHAR(10),))-(RIGHTB(E23)=CHAR(10))+1)=F23,INDEX(Datapool!B:B,D24),E23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4" s="0" t="n">
        <f aca="false">IF(E24=E23,F23+1,1)</f>
        <v>5</v>
      </c>
      <c r="G24" s="0" t="str">
        <f aca="false">INDEX(Datapool!B:B,A24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4" s="0" t="str">
        <f aca="false">TRIM(LEFTB(SUBSTITUTE(MID(G24,SEARCH("\",SUBSTITUTE(CHAR(10)&amp;G24&amp;CHAR(10),CHAR(10),"\",F24)),176),CHAR(10),REPT(" ",213)),202))</f>
        <v>【2】 Collezione Shirt (UCB540374-A19)</v>
      </c>
      <c r="I24" s="0" t="str">
        <f aca="false">IF(G24=0,"",IF(LEFTB(H24)="(","",H24))</f>
        <v>【2】 Collezione Shirt (UCB540374-A19)</v>
      </c>
      <c r="J24" s="0" t="str">
        <f aca="false">IF(I24="","",MID(I24,SEARCH(" ",I24)+1,249))</f>
        <v>Collezione Shirt (UCB540374-A19)</v>
      </c>
    </row>
    <row r="25" customFormat="false" ht="12.75" hidden="false" customHeight="false" outlineLevel="0" collapsed="false">
      <c r="A25" s="1" t="n">
        <f aca="false">IF(E25=E24,A24,A24+1)</f>
        <v>3</v>
      </c>
      <c r="B25" s="1" t="n">
        <f aca="false">IF(G25=G24,B24,B24+1)</f>
        <v>3</v>
      </c>
      <c r="C25" s="1" t="n">
        <f aca="false">IF(I25&lt;&gt;"",C24+1,C24)</f>
        <v>7</v>
      </c>
      <c r="D25" s="1" t="n">
        <f aca="false">IF(E23=E24,D24,D24+1)</f>
        <v>4</v>
      </c>
      <c r="E25" s="0" t="str">
        <f aca="false">IF((LEN(E24)-LEN(SUBSTITUTE(E24,CHAR(10),))-(RIGHTB(E24)=CHAR(10))+1)=F24,INDEX(Datapool!B:B,D25),E24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5" s="0" t="n">
        <f aca="false">IF(E25=E24,F24+1,1)</f>
        <v>6</v>
      </c>
      <c r="G25" s="0" t="str">
        <f aca="false">INDEX(Datapool!B:B,A25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5" s="0" t="str">
        <f aca="false">TRIM(LEFTB(SUBSTITUTE(MID(G25,SEARCH("\",SUBSTITUTE(CHAR(10)&amp;G25&amp;CHAR(10),CHAR(10),"\",F25)),176),CHAR(10),REPT(" ",213)),202))</f>
        <v>(产品属性:Color:Navy blue、Size:M)</v>
      </c>
      <c r="I25" s="0" t="str">
        <f aca="false">IF(G25=0,"",IF(LEFTB(H25)="(","",H25))</f>
        <v/>
      </c>
      <c r="J25" s="0" t="str">
        <f aca="false">IF(I25="","",MID(I25,SEARCH(" ",I25)+1,249))</f>
        <v/>
      </c>
    </row>
    <row r="26" customFormat="false" ht="12.75" hidden="false" customHeight="false" outlineLevel="0" collapsed="false">
      <c r="A26" s="1" t="n">
        <f aca="false">IF(E26=E25,A25,A25+1)</f>
        <v>3</v>
      </c>
      <c r="B26" s="1" t="n">
        <f aca="false">IF(G26=G25,B25,B25+1)</f>
        <v>3</v>
      </c>
      <c r="C26" s="1" t="n">
        <f aca="false">IF(I26&lt;&gt;"",C25+1,C25)</f>
        <v>7</v>
      </c>
      <c r="D26" s="1" t="n">
        <f aca="false">IF(E24=E25,D25,D25+1)</f>
        <v>4</v>
      </c>
      <c r="E26" s="0" t="str">
        <f aca="false">IF((LEN(E25)-LEN(SUBSTITUTE(E25,CHAR(10),))-(RIGHTB(E25)=CHAR(10))+1)=F25,INDEX(Datapool!B:B,D26),E25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6" s="0" t="n">
        <f aca="false">IF(E26=E25,F25+1,1)</f>
        <v>7</v>
      </c>
      <c r="G26" s="0" t="str">
        <f aca="false">INDEX(Datapool!B:B,A26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6" s="0" t="str">
        <f aca="false">TRIM(LEFTB(SUBSTITUTE(MID(G26,SEARCH("\",SUBSTITUTE(CHAR(10)&amp;G26&amp;CHAR(10),CHAR(10),"\",F26)),176),CHAR(10),REPT(" ",213)),202))</f>
        <v>(商家编码:3010000880970)</v>
      </c>
      <c r="I26" s="0" t="str">
        <f aca="false">IF(G26=0,"",IF(LEFTB(H26)="(","",H26))</f>
        <v/>
      </c>
      <c r="J26" s="0" t="str">
        <f aca="false">IF(I26="","",MID(I26,SEARCH(" ",I26)+1,249))</f>
        <v/>
      </c>
    </row>
    <row r="27" customFormat="false" ht="12.75" hidden="false" customHeight="false" outlineLevel="0" collapsed="false">
      <c r="A27" s="1" t="n">
        <f aca="false">IF(E27=E26,A26,A26+1)</f>
        <v>3</v>
      </c>
      <c r="B27" s="1" t="n">
        <f aca="false">IF(G27=G26,B26,B26+1)</f>
        <v>3</v>
      </c>
      <c r="C27" s="1" t="n">
        <f aca="false">IF(I27&lt;&gt;"",C26+1,C26)</f>
        <v>7</v>
      </c>
      <c r="D27" s="1" t="n">
        <f aca="false">IF(E25=E26,D26,D26+1)</f>
        <v>4</v>
      </c>
      <c r="E27" s="0" t="str">
        <f aca="false">IF((LEN(E26)-LEN(SUBSTITUTE(E26,CHAR(10),))-(RIGHTB(E26)=CHAR(10))+1)=F26,INDEX(Datapool!B:B,D27),E26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F27" s="0" t="n">
        <f aca="false">IF(E27=E26,F26+1,1)</f>
        <v>8</v>
      </c>
      <c r="G27" s="0" t="str">
        <f aca="false">INDEX(Datapool!B:B,A27)</f>
        <v>【1】 Sassofono Dress (141-SF-50246-086)
(产品属性:Color:Anthracite、Size:M)
(商家编码:9901300362144)
(产品数量:1 piece)
【2】 Collezione Shirt (UCB540374-A19)
(产品属性:Color:Navy blue、Size:M)
(商家编码:3010000880970)
(产品数量:1 piece)
</v>
      </c>
      <c r="H27" s="0" t="str">
        <f aca="false">TRIM(LEFTB(SUBSTITUTE(MID(G27,SEARCH("\",SUBSTITUTE(CHAR(10)&amp;G27&amp;CHAR(10),CHAR(10),"\",F27)),176),CHAR(10),REPT(" ",213)),202))</f>
        <v>(产品数量:1 piece)</v>
      </c>
      <c r="I27" s="0" t="str">
        <f aca="false">IF(G27=0,"",IF(LEFTB(H27)="(","",H27))</f>
        <v/>
      </c>
      <c r="J27" s="0" t="str">
        <f aca="false">IF(I27="","",MID(I27,SEARCH(" ",I27)+1,249))</f>
        <v/>
      </c>
    </row>
    <row r="28" customFormat="false" ht="12.75" hidden="false" customHeight="false" outlineLevel="0" collapsed="false">
      <c r="A28" s="1" t="n">
        <f aca="false">IF(E28=E27,A27,A27+1)</f>
        <v>4</v>
      </c>
      <c r="B28" s="1" t="n">
        <f aca="false">IF(G28=G27,B27,B27+1)</f>
        <v>4</v>
      </c>
      <c r="C28" s="1" t="n">
        <f aca="false">IF(I28&lt;&gt;"",C27+1,C27)</f>
        <v>7</v>
      </c>
      <c r="D28" s="1" t="n">
        <f aca="false">IF(E26=E27,D27,D27+1)</f>
        <v>4</v>
      </c>
      <c r="E28" s="0" t="n">
        <f aca="false">IF((LEN(E27)-LEN(SUBSTITUTE(E27,CHAR(10),))-(RIGHTB(E27)=CHAR(10))+1)=F27,INDEX(Datapool!B:B,D28),E27)</f>
        <v>0</v>
      </c>
      <c r="F28" s="0" t="n">
        <f aca="false">IF(E28=E27,F27+1,1)</f>
        <v>1</v>
      </c>
      <c r="G28" s="0" t="n">
        <f aca="false">INDEX(Datapool!B:B,A28)</f>
        <v>0</v>
      </c>
      <c r="H28" s="0" t="str">
        <f aca="false">TRIM(LEFTB(SUBSTITUTE(MID(G28,SEARCH("\",SUBSTITUTE(CHAR(10)&amp;G28&amp;CHAR(10),CHAR(10),"\",F28)),176),CHAR(10),REPT(" ",213)),202))</f>
        <v>0</v>
      </c>
      <c r="I28" s="0" t="str">
        <f aca="false">IF(G28=0,"",IF(LEFTB(H28)="(","",H28))</f>
        <v/>
      </c>
      <c r="J28" s="0" t="str">
        <f aca="false">IF(I28="","",MID(I28,SEARCH(" ",I28)+1,249))</f>
        <v/>
      </c>
    </row>
    <row r="29" customFormat="false" ht="12.75" hidden="false" customHeight="false" outlineLevel="0" collapsed="false">
      <c r="A29" s="1" t="n">
        <f aca="false">IF(E29=E28,A28,A28+1)</f>
        <v>4</v>
      </c>
      <c r="B29" s="1" t="n">
        <f aca="false">IF(G29=G28,B28,B28+1)</f>
        <v>4</v>
      </c>
      <c r="C29" s="1" t="n">
        <f aca="false">IF(I29&lt;&gt;"",C28+1,C28)</f>
        <v>7</v>
      </c>
      <c r="D29" s="1" t="n">
        <f aca="false">IF(E27=E28,D28,D28+1)</f>
        <v>5</v>
      </c>
      <c r="E29" s="0" t="n">
        <f aca="false">IF((LEN(E28)-LEN(SUBSTITUTE(E28,CHAR(10),))-(RIGHTB(E28)=CHAR(10))+1)=F28,INDEX(Datapool!B:B,D29),E28)</f>
        <v>0</v>
      </c>
      <c r="F29" s="0" t="n">
        <f aca="false">IF(E29=E28,F28+1,1)</f>
        <v>2</v>
      </c>
      <c r="G29" s="0" t="n">
        <f aca="false">INDEX(Datapool!B:B,A29)</f>
        <v>0</v>
      </c>
      <c r="H29" s="0" t="str">
        <f aca="false">TRIM(LEFTB(SUBSTITUTE(MID(G29,SEARCH("\",SUBSTITUTE(CHAR(10)&amp;G29&amp;CHAR(10),CHAR(10),"\",F29)),176),CHAR(10),REPT(" ",213)),202))</f>
        <v/>
      </c>
      <c r="I29" s="0" t="str">
        <f aca="false">IF(G29=0,"",IF(LEFTB(H29)="(","",H29))</f>
        <v/>
      </c>
      <c r="J29" s="0" t="str">
        <f aca="false">IF(I29="","",MID(I29,SEARCH(" ",I29)+1,249))</f>
        <v/>
      </c>
    </row>
    <row r="30" customFormat="false" ht="12.75" hidden="false" customHeight="false" outlineLevel="0" collapsed="false">
      <c r="A30" s="1" t="n">
        <f aca="false">IF(E30=E29,A29,A29+1)</f>
        <v>4</v>
      </c>
      <c r="B30" s="1" t="n">
        <f aca="false">IF(G30=G29,B29,B29+1)</f>
        <v>4</v>
      </c>
      <c r="C30" s="1" t="n">
        <f aca="false">IF(I30&lt;&gt;"",C29+1,C29)</f>
        <v>7</v>
      </c>
      <c r="D30" s="1" t="n">
        <f aca="false">IF(E28=E29,D29,D29+1)</f>
        <v>5</v>
      </c>
      <c r="E30" s="0" t="n">
        <f aca="false">IF((LEN(E29)-LEN(SUBSTITUTE(E29,CHAR(10),))-(RIGHTB(E29)=CHAR(10))+1)=F29,INDEX(Datapool!B:B,D30),E29)</f>
        <v>0</v>
      </c>
      <c r="F30" s="0" t="n">
        <f aca="false">IF(E30=E29,F29+1,1)</f>
        <v>3</v>
      </c>
      <c r="G30" s="0" t="n">
        <f aca="false">INDEX(Datapool!B:B,A30)</f>
        <v>0</v>
      </c>
      <c r="H30" s="0" t="e">
        <f aca="false">TRIM(LEFTB(SUBSTITUTE(MID(G30,SEARCH("\",SUBSTITUTE(CHAR(10)&amp;G30&amp;CHAR(10),CHAR(10),"\",F30)),176),CHAR(10),REPT(" ",213)),202))</f>
        <v>#VALUE!</v>
      </c>
      <c r="I30" s="0" t="str">
        <f aca="false">IF(G30=0,"",IF(LEFTB(H30)="(","",H30))</f>
        <v/>
      </c>
      <c r="J30" s="0" t="str">
        <f aca="false">IF(I30="","",MID(I30,SEARCH(" ",I30)+1,249))</f>
        <v/>
      </c>
    </row>
    <row r="31" customFormat="false" ht="12.75" hidden="false" customHeight="false" outlineLevel="0" collapsed="false">
      <c r="A31" s="1" t="n">
        <f aca="false">IF(E31=E30,A30,A30+1)</f>
        <v>4</v>
      </c>
      <c r="B31" s="1" t="n">
        <f aca="false">IF(G31=G30,B30,B30+1)</f>
        <v>4</v>
      </c>
      <c r="C31" s="1" t="n">
        <f aca="false">IF(I31&lt;&gt;"",C30+1,C30)</f>
        <v>7</v>
      </c>
      <c r="D31" s="1" t="n">
        <f aca="false">IF(E29=E30,D30,D30+1)</f>
        <v>5</v>
      </c>
      <c r="E31" s="0" t="n">
        <f aca="false">IF((LEN(E30)-LEN(SUBSTITUTE(E30,CHAR(10),))-(RIGHTB(E30)=CHAR(10))+1)=F30,INDEX(Datapool!B:B,D31),E30)</f>
        <v>0</v>
      </c>
      <c r="F31" s="0" t="n">
        <f aca="false">IF(E31=E30,F30+1,1)</f>
        <v>4</v>
      </c>
      <c r="G31" s="0" t="n">
        <f aca="false">INDEX(Datapool!B:B,A31)</f>
        <v>0</v>
      </c>
      <c r="H31" s="0" t="e">
        <f aca="false">TRIM(LEFTB(SUBSTITUTE(MID(G31,SEARCH("\",SUBSTITUTE(CHAR(10)&amp;G31&amp;CHAR(10),CHAR(10),"\",F31)),176),CHAR(10),REPT(" ",213)),202))</f>
        <v>#VALUE!</v>
      </c>
      <c r="I31" s="0" t="str">
        <f aca="false">IF(G31=0,"",IF(LEFTB(H31)="(","",H31))</f>
        <v/>
      </c>
      <c r="J31" s="0" t="str">
        <f aca="false">IF(I31="","",MID(I31,SEARCH(" ",I31)+1,249))</f>
        <v/>
      </c>
    </row>
    <row r="32" customFormat="false" ht="12.75" hidden="false" customHeight="false" outlineLevel="0" collapsed="false">
      <c r="A32" s="1" t="n">
        <f aca="false">IF(E32=E31,A31,A31+1)</f>
        <v>4</v>
      </c>
      <c r="B32" s="1" t="n">
        <f aca="false">IF(G32=G31,B31,B31+1)</f>
        <v>4</v>
      </c>
      <c r="C32" s="1" t="n">
        <f aca="false">IF(I32&lt;&gt;"",C31+1,C31)</f>
        <v>7</v>
      </c>
      <c r="D32" s="1" t="n">
        <f aca="false">IF(E30=E31,D31,D31+1)</f>
        <v>5</v>
      </c>
      <c r="E32" s="0" t="n">
        <f aca="false">IF((LEN(E31)-LEN(SUBSTITUTE(E31,CHAR(10),))-(RIGHTB(E31)=CHAR(10))+1)=F31,INDEX(Datapool!B:B,D32),E31)</f>
        <v>0</v>
      </c>
      <c r="F32" s="0" t="n">
        <f aca="false">IF(E32=E31,F31+1,1)</f>
        <v>5</v>
      </c>
      <c r="G32" s="0" t="n">
        <f aca="false">INDEX(Datapool!B:B,A32)</f>
        <v>0</v>
      </c>
      <c r="H32" s="0" t="e">
        <f aca="false">TRIM(LEFTB(SUBSTITUTE(MID(G32,SEARCH("\",SUBSTITUTE(CHAR(10)&amp;G32&amp;CHAR(10),CHAR(10),"\",F32)),176),CHAR(10),REPT(" ",213)),202))</f>
        <v>#VALUE!</v>
      </c>
      <c r="I32" s="0" t="str">
        <f aca="false">IF(G32=0,"",IF(LEFTB(H32)="(","",H32))</f>
        <v/>
      </c>
      <c r="J32" s="0" t="str">
        <f aca="false">IF(I32="","",MID(I32,SEARCH(" ",I32)+1,249))</f>
        <v/>
      </c>
    </row>
    <row r="33" customFormat="false" ht="12.75" hidden="false" customHeight="false" outlineLevel="0" collapsed="false">
      <c r="A33" s="1" t="n">
        <f aca="false">IF(E33=E32,A32,A32+1)</f>
        <v>4</v>
      </c>
      <c r="B33" s="1" t="n">
        <f aca="false">IF(G33=G32,B32,B32+1)</f>
        <v>4</v>
      </c>
      <c r="C33" s="1" t="n">
        <f aca="false">IF(I33&lt;&gt;"",C32+1,C32)</f>
        <v>7</v>
      </c>
      <c r="D33" s="1" t="n">
        <f aca="false">IF(E31=E32,D32,D32+1)</f>
        <v>5</v>
      </c>
      <c r="E33" s="0" t="n">
        <f aca="false">IF((LEN(E32)-LEN(SUBSTITUTE(E32,CHAR(10),))-(RIGHTB(E32)=CHAR(10))+1)=F32,INDEX(Datapool!B:B,D33),E32)</f>
        <v>0</v>
      </c>
      <c r="F33" s="0" t="n">
        <f aca="false">IF(E33=E32,F32+1,1)</f>
        <v>6</v>
      </c>
      <c r="G33" s="0" t="n">
        <f aca="false">INDEX(Datapool!B:B,A33)</f>
        <v>0</v>
      </c>
      <c r="H33" s="0" t="e">
        <f aca="false">TRIM(LEFTB(SUBSTITUTE(MID(G33,SEARCH("\",SUBSTITUTE(CHAR(10)&amp;G33&amp;CHAR(10),CHAR(10),"\",F33)),176),CHAR(10),REPT(" ",213)),202))</f>
        <v>#VALUE!</v>
      </c>
      <c r="I33" s="0" t="str">
        <f aca="false">IF(G33=0,"",IF(LEFTB(H33)="(","",H33))</f>
        <v/>
      </c>
      <c r="J33" s="0" t="str">
        <f aca="false">IF(I33="","",MID(I33,SEARCH(" ",I33)+1,249))</f>
        <v/>
      </c>
    </row>
    <row r="34" customFormat="false" ht="12.75" hidden="false" customHeight="false" outlineLevel="0" collapsed="false">
      <c r="A34" s="1" t="n">
        <f aca="false">IF(E34=E33,A33,A33+1)</f>
        <v>4</v>
      </c>
      <c r="B34" s="1" t="n">
        <f aca="false">IF(G34=G33,B33,B33+1)</f>
        <v>4</v>
      </c>
      <c r="C34" s="1" t="n">
        <f aca="false">IF(I34&lt;&gt;"",C33+1,C33)</f>
        <v>7</v>
      </c>
      <c r="D34" s="1" t="n">
        <f aca="false">IF(E32=E33,D33,D33+1)</f>
        <v>5</v>
      </c>
      <c r="E34" s="0" t="n">
        <f aca="false">IF((LEN(E33)-LEN(SUBSTITUTE(E33,CHAR(10),))-(RIGHTB(E33)=CHAR(10))+1)=F33,INDEX(Datapool!B:B,D34),E33)</f>
        <v>0</v>
      </c>
      <c r="F34" s="0" t="n">
        <f aca="false">IF(E34=E33,F33+1,1)</f>
        <v>7</v>
      </c>
      <c r="G34" s="0" t="n">
        <f aca="false">INDEX(Datapool!B:B,A34)</f>
        <v>0</v>
      </c>
      <c r="H34" s="0" t="e">
        <f aca="false">TRIM(LEFTB(SUBSTITUTE(MID(G34,SEARCH("\",SUBSTITUTE(CHAR(10)&amp;G34&amp;CHAR(10),CHAR(10),"\",F34)),176),CHAR(10),REPT(" ",213)),202))</f>
        <v>#VALUE!</v>
      </c>
      <c r="I34" s="0" t="str">
        <f aca="false">IF(G34=0,"",IF(LEFTB(H34)="(","",H34))</f>
        <v/>
      </c>
      <c r="J34" s="0" t="str">
        <f aca="false">IF(I34="","",MID(I34,SEARCH(" ",I34)+1,249))</f>
        <v/>
      </c>
    </row>
    <row r="35" customFormat="false" ht="12.75" hidden="false" customHeight="false" outlineLevel="0" collapsed="false">
      <c r="A35" s="1" t="n">
        <f aca="false">IF(E35=E34,A34,A34+1)</f>
        <v>4</v>
      </c>
      <c r="B35" s="1" t="n">
        <f aca="false">IF(G35=G34,B34,B34+1)</f>
        <v>4</v>
      </c>
      <c r="C35" s="1" t="n">
        <f aca="false">IF(I35&lt;&gt;"",C34+1,C34)</f>
        <v>7</v>
      </c>
      <c r="D35" s="1" t="n">
        <f aca="false">IF(E33=E34,D34,D34+1)</f>
        <v>5</v>
      </c>
      <c r="E35" s="0" t="n">
        <f aca="false">IF((LEN(E34)-LEN(SUBSTITUTE(E34,CHAR(10),))-(RIGHTB(E34)=CHAR(10))+1)=F34,INDEX(Datapool!B:B,D35),E34)</f>
        <v>0</v>
      </c>
      <c r="F35" s="0" t="n">
        <f aca="false">IF(E35=E34,F34+1,1)</f>
        <v>8</v>
      </c>
      <c r="G35" s="0" t="n">
        <f aca="false">INDEX(Datapool!B:B,A35)</f>
        <v>0</v>
      </c>
      <c r="H35" s="0" t="e">
        <f aca="false">TRIM(LEFTB(SUBSTITUTE(MID(G35,SEARCH("\",SUBSTITUTE(CHAR(10)&amp;G35&amp;CHAR(10),CHAR(10),"\",F35)),176),CHAR(10),REPT(" ",213)),202))</f>
        <v>#VALUE!</v>
      </c>
      <c r="I35" s="0" t="str">
        <f aca="false">IF(G35=0,"",IF(LEFTB(H35)="(","",H35))</f>
        <v/>
      </c>
      <c r="J35" s="0" t="str">
        <f aca="false">IF(I35="","",MID(I35,SEARCH(" ",I35)+1,249))</f>
        <v/>
      </c>
    </row>
    <row r="36" customFormat="false" ht="12.75" hidden="false" customHeight="false" outlineLevel="0" collapsed="false">
      <c r="A36" s="1" t="n">
        <f aca="false">IF(E36=E35,A35,A35+1)</f>
        <v>4</v>
      </c>
      <c r="B36" s="1" t="n">
        <f aca="false">IF(G36=G35,B35,B35+1)</f>
        <v>4</v>
      </c>
      <c r="C36" s="1" t="n">
        <f aca="false">IF(I36&lt;&gt;"",C35+1,C35)</f>
        <v>7</v>
      </c>
      <c r="D36" s="1" t="n">
        <f aca="false">IF(E34=E35,D35,D35+1)</f>
        <v>5</v>
      </c>
      <c r="E36" s="0" t="n">
        <f aca="false">IF((LEN(E35)-LEN(SUBSTITUTE(E35,CHAR(10),))-(RIGHTB(E35)=CHAR(10))+1)=F35,INDEX(Datapool!B:B,D36),E35)</f>
        <v>0</v>
      </c>
      <c r="F36" s="0" t="n">
        <f aca="false">IF(E36=E35,F35+1,1)</f>
        <v>9</v>
      </c>
      <c r="G36" s="0" t="n">
        <f aca="false">INDEX(Datapool!B:B,A36)</f>
        <v>0</v>
      </c>
      <c r="H36" s="0" t="e">
        <f aca="false">TRIM(LEFTB(SUBSTITUTE(MID(G36,SEARCH("\",SUBSTITUTE(CHAR(10)&amp;G36&amp;CHAR(10),CHAR(10),"\",F36)),176),CHAR(10),REPT(" ",213)),202))</f>
        <v>#VALUE!</v>
      </c>
      <c r="I36" s="0" t="str">
        <f aca="false">IF(G36=0,"",IF(LEFTB(H36)="(","",H36))</f>
        <v/>
      </c>
      <c r="J36" s="0" t="str">
        <f aca="false">IF(I36="","",MID(I36,SEARCH(" ",I36)+1,249))</f>
        <v/>
      </c>
    </row>
    <row r="37" customFormat="false" ht="12.75" hidden="false" customHeight="false" outlineLevel="0" collapsed="false">
      <c r="A37" s="1" t="n">
        <f aca="false">IF(E37=E36,A36,A36+1)</f>
        <v>4</v>
      </c>
      <c r="B37" s="1" t="n">
        <f aca="false">IF(G37=G36,B36,B36+1)</f>
        <v>4</v>
      </c>
      <c r="C37" s="1" t="n">
        <f aca="false">IF(I37&lt;&gt;"",C36+1,C36)</f>
        <v>7</v>
      </c>
      <c r="D37" s="1" t="n">
        <f aca="false">IF(E35=E36,D36,D36+1)</f>
        <v>5</v>
      </c>
      <c r="E37" s="0" t="n">
        <f aca="false">IF((LEN(E36)-LEN(SUBSTITUTE(E36,CHAR(10),))-(RIGHTB(E36)=CHAR(10))+1)=F36,INDEX(Datapool!B:B,D37),E36)</f>
        <v>0</v>
      </c>
      <c r="F37" s="0" t="n">
        <f aca="false">IF(E37=E36,F36+1,1)</f>
        <v>10</v>
      </c>
      <c r="G37" s="0" t="n">
        <f aca="false">INDEX(Datapool!B:B,A37)</f>
        <v>0</v>
      </c>
      <c r="H37" s="0" t="e">
        <f aca="false">TRIM(LEFTB(SUBSTITUTE(MID(G37,SEARCH("\",SUBSTITUTE(CHAR(10)&amp;G37&amp;CHAR(10),CHAR(10),"\",F37)),176),CHAR(10),REPT(" ",213)),202))</f>
        <v>#VALUE!</v>
      </c>
      <c r="I37" s="0" t="str">
        <f aca="false">IF(G37=0,"",IF(LEFTB(H37)="(","",H37))</f>
        <v/>
      </c>
      <c r="J37" s="0" t="str">
        <f aca="false">IF(I37="","",MID(I37,SEARCH(" ",I37)+1,249))</f>
        <v/>
      </c>
    </row>
    <row r="38" customFormat="false" ht="12.75" hidden="false" customHeight="false" outlineLevel="0" collapsed="false">
      <c r="A38" s="1" t="n">
        <f aca="false">IF(E38=E37,A37,A37+1)</f>
        <v>4</v>
      </c>
      <c r="B38" s="1" t="n">
        <f aca="false">IF(G38=G37,B37,B37+1)</f>
        <v>4</v>
      </c>
      <c r="C38" s="1" t="n">
        <f aca="false">IF(I38&lt;&gt;"",C37+1,C37)</f>
        <v>7</v>
      </c>
      <c r="D38" s="1" t="n">
        <f aca="false">IF(E36=E37,D37,D37+1)</f>
        <v>5</v>
      </c>
      <c r="E38" s="0" t="n">
        <f aca="false">IF((LEN(E37)-LEN(SUBSTITUTE(E37,CHAR(10),))-(RIGHTB(E37)=CHAR(10))+1)=F37,INDEX(Datapool!B:B,D38),E37)</f>
        <v>0</v>
      </c>
      <c r="F38" s="0" t="n">
        <f aca="false">IF(E38=E37,F37+1,1)</f>
        <v>11</v>
      </c>
      <c r="G38" s="0" t="n">
        <f aca="false">INDEX(Datapool!B:B,A38)</f>
        <v>0</v>
      </c>
      <c r="H38" s="0" t="e">
        <f aca="false">TRIM(LEFTB(SUBSTITUTE(MID(G38,SEARCH("\",SUBSTITUTE(CHAR(10)&amp;G38&amp;CHAR(10),CHAR(10),"\",F38)),176),CHAR(10),REPT(" ",213)),202))</f>
        <v>#VALUE!</v>
      </c>
      <c r="I38" s="0" t="str">
        <f aca="false">IF(G38=0,"",IF(LEFTB(H38)="(","",H38))</f>
        <v/>
      </c>
      <c r="J38" s="0" t="str">
        <f aca="false">IF(I38="","",MID(I38,SEARCH(" ",I38)+1,249))</f>
        <v/>
      </c>
    </row>
    <row r="39" customFormat="false" ht="12.75" hidden="false" customHeight="false" outlineLevel="0" collapsed="false">
      <c r="A39" s="1" t="n">
        <f aca="false">IF(E39=E38,A38,A38+1)</f>
        <v>4</v>
      </c>
      <c r="B39" s="1" t="n">
        <f aca="false">IF(G39=G38,B38,B38+1)</f>
        <v>4</v>
      </c>
      <c r="C39" s="1" t="n">
        <f aca="false">IF(I39&lt;&gt;"",C38+1,C38)</f>
        <v>7</v>
      </c>
      <c r="D39" s="1" t="n">
        <f aca="false">IF(E37=E38,D38,D38+1)</f>
        <v>5</v>
      </c>
      <c r="E39" s="0" t="n">
        <f aca="false">IF((LEN(E38)-LEN(SUBSTITUTE(E38,CHAR(10),))-(RIGHTB(E38)=CHAR(10))+1)=F38,INDEX(Datapool!B:B,D39),E38)</f>
        <v>0</v>
      </c>
      <c r="F39" s="0" t="n">
        <f aca="false">IF(E39=E38,F38+1,1)</f>
        <v>12</v>
      </c>
      <c r="G39" s="0" t="n">
        <f aca="false">INDEX(Datapool!B:B,A39)</f>
        <v>0</v>
      </c>
      <c r="H39" s="0" t="e">
        <f aca="false">TRIM(LEFTB(SUBSTITUTE(MID(G39,SEARCH("\",SUBSTITUTE(CHAR(10)&amp;G39&amp;CHAR(10),CHAR(10),"\",F39)),176),CHAR(10),REPT(" ",213)),202))</f>
        <v>#VALUE!</v>
      </c>
      <c r="I39" s="0" t="str">
        <f aca="false">IF(G39=0,"",IF(LEFTB(H39)="(","",H39))</f>
        <v/>
      </c>
      <c r="J39" s="0" t="str">
        <f aca="false">IF(I39="","",MID(I39,SEARCH(" ",I39)+1,249))</f>
        <v/>
      </c>
    </row>
    <row r="40" customFormat="false" ht="12.75" hidden="false" customHeight="false" outlineLevel="0" collapsed="false">
      <c r="A40" s="1" t="n">
        <f aca="false">IF(E40=E39,A39,A39+1)</f>
        <v>4</v>
      </c>
      <c r="B40" s="1" t="n">
        <f aca="false">IF(G40=G39,B39,B39+1)</f>
        <v>4</v>
      </c>
      <c r="C40" s="1" t="n">
        <f aca="false">IF(I40&lt;&gt;"",C39+1,C39)</f>
        <v>7</v>
      </c>
      <c r="D40" s="1" t="n">
        <f aca="false">IF(E38=E39,D39,D39+1)</f>
        <v>5</v>
      </c>
      <c r="E40" s="0" t="n">
        <f aca="false">IF((LEN(E39)-LEN(SUBSTITUTE(E39,CHAR(10),))-(RIGHTB(E39)=CHAR(10))+1)=F39,INDEX(Datapool!B:B,D40),E39)</f>
        <v>0</v>
      </c>
      <c r="F40" s="0" t="n">
        <f aca="false">IF(E40=E39,F39+1,1)</f>
        <v>13</v>
      </c>
      <c r="G40" s="0" t="n">
        <f aca="false">INDEX(Datapool!B:B,A40)</f>
        <v>0</v>
      </c>
      <c r="H40" s="0" t="e">
        <f aca="false">TRIM(LEFTB(SUBSTITUTE(MID(G40,SEARCH("\",SUBSTITUTE(CHAR(10)&amp;G40&amp;CHAR(10),CHAR(10),"\",F40)),176),CHAR(10),REPT(" ",213)),202))</f>
        <v>#VALUE!</v>
      </c>
      <c r="I40" s="0" t="str">
        <f aca="false">IF(G40=0,"",IF(LEFTB(H40)="(","",H40))</f>
        <v/>
      </c>
      <c r="J40" s="0" t="str">
        <f aca="false">IF(I40="","",MID(I40,SEARCH(" ",I40)+1,249))</f>
        <v/>
      </c>
    </row>
    <row r="41" customFormat="false" ht="12.75" hidden="false" customHeight="false" outlineLevel="0" collapsed="false">
      <c r="A41" s="1" t="n">
        <f aca="false">IF(E41=E40,A40,A40+1)</f>
        <v>4</v>
      </c>
      <c r="B41" s="1" t="n">
        <f aca="false">IF(G41=G40,B40,B40+1)</f>
        <v>4</v>
      </c>
      <c r="C41" s="1" t="n">
        <f aca="false">IF(I41&lt;&gt;"",C40+1,C40)</f>
        <v>7</v>
      </c>
      <c r="D41" s="1" t="n">
        <f aca="false">IF(E39=E40,D40,D40+1)</f>
        <v>5</v>
      </c>
      <c r="E41" s="0" t="n">
        <f aca="false">IF((LEN(E40)-LEN(SUBSTITUTE(E40,CHAR(10),))-(RIGHTB(E40)=CHAR(10))+1)=F40,INDEX(Datapool!B:B,D41),E40)</f>
        <v>0</v>
      </c>
      <c r="F41" s="0" t="n">
        <f aca="false">IF(E41=E40,F40+1,1)</f>
        <v>14</v>
      </c>
      <c r="G41" s="0" t="n">
        <f aca="false">INDEX(Datapool!B:B,A41)</f>
        <v>0</v>
      </c>
      <c r="H41" s="0" t="e">
        <f aca="false">TRIM(LEFTB(SUBSTITUTE(MID(G41,SEARCH("\",SUBSTITUTE(CHAR(10)&amp;G41&amp;CHAR(10),CHAR(10),"\",F41)),176),CHAR(10),REPT(" ",213)),202))</f>
        <v>#VALUE!</v>
      </c>
      <c r="I41" s="0" t="str">
        <f aca="false">IF(G41=0,"",IF(LEFTB(H41)="(","",H41))</f>
        <v/>
      </c>
      <c r="J41" s="0" t="str">
        <f aca="false">IF(I41="","",MID(I41,SEARCH(" ",I41)+1,249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2:47:28Z</dcterms:created>
  <dc:creator>Anton Levin</dc:creator>
  <dc:description/>
  <dc:language>en-US</dc:language>
  <cp:lastModifiedBy>коля</cp:lastModifiedBy>
  <dcterms:modified xsi:type="dcterms:W3CDTF">2015-03-22T0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