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Форма" sheetId="1" state="visible" r:id="rId2"/>
    <sheet name="Статистика" sheetId="2" state="visible" r:id="rId3"/>
  </sheets>
  <definedNames>
    <definedName function="false" hidden="false" localSheetId="0" name="_xlnm.Print_Area" vbProcedure="false">Форма!$A$1:$AO$28</definedName>
    <definedName function="false" hidden="true" localSheetId="0" name="_xlnm._FilterDatabase" vbProcedure="false">Форма!$A$2:$AP$12</definedName>
    <definedName function="false" hidden="false" localSheetId="0" name="Excel_BuiltIn_Criteria" vbProcedure="false">Форма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t xml:space="preserve">наименование муниципального района, городского округа</t>
  </si>
  <si>
    <t xml:space="preserve">тип поселения</t>
  </si>
  <si>
    <t xml:space="preserve">наименование поселения</t>
  </si>
  <si>
    <t xml:space="preserve">тип населенного пункта</t>
  </si>
  <si>
    <t xml:space="preserve">местонахождение земельного участка (объекта строительства)</t>
  </si>
  <si>
    <t xml:space="preserve">административный адрес </t>
  </si>
  <si>
    <t xml:space="preserve">наименование функциональной зоны</t>
  </si>
  <si>
    <t xml:space="preserve">надастровый номер земельного участка</t>
  </si>
  <si>
    <t xml:space="preserve">Площадь участка, кв. м</t>
  </si>
  <si>
    <t xml:space="preserve">№ дела ИСОГД</t>
  </si>
  <si>
    <t xml:space="preserve">заявитель</t>
  </si>
  <si>
    <t xml:space="preserve">адрес заявителя</t>
  </si>
  <si>
    <t xml:space="preserve">дата подачи заявления</t>
  </si>
  <si>
    <t xml:space="preserve">Номер градостроительного плана земельного участка</t>
  </si>
  <si>
    <t xml:space="preserve">Тип и № документа которым утвержден ГПЗУ</t>
  </si>
  <si>
    <t xml:space="preserve">Дата утверждения </t>
  </si>
  <si>
    <t xml:space="preserve">Максимальная этажность/высота(м) объектов строительства</t>
  </si>
  <si>
    <t xml:space="preserve">застройщик</t>
  </si>
  <si>
    <t xml:space="preserve">адрес регистрации застройщика</t>
  </si>
  <si>
    <t xml:space="preserve">правоустанавливающий документ на земельный участок</t>
  </si>
  <si>
    <t xml:space="preserve">вид разрешения</t>
  </si>
  <si>
    <t xml:space="preserve">функциональное назначение объекта</t>
  </si>
  <si>
    <t xml:space="preserve">наименование объекта</t>
  </si>
  <si>
    <t xml:space="preserve">реквезиты заключения экспертизы</t>
  </si>
  <si>
    <t xml:space="preserve">Общая площадь объекта строительства м2</t>
  </si>
  <si>
    <t xml:space="preserve">№ разрешения</t>
  </si>
  <si>
    <t xml:space="preserve">дата выдачи разрешения</t>
  </si>
  <si>
    <t xml:space="preserve">срок действия</t>
  </si>
  <si>
    <t xml:space="preserve">Порядковый номер №</t>
  </si>
  <si>
    <t xml:space="preserve">Правообладатель земельного участка</t>
  </si>
  <si>
    <t xml:space="preserve">Тип и номер документа, которым утверждено заключение МВК</t>
  </si>
  <si>
    <t xml:space="preserve">Правоустанавливающий документ на земельный участок</t>
  </si>
  <si>
    <t xml:space="preserve">Информация о пригодности жилья для постоянного проживания</t>
  </si>
  <si>
    <t xml:space="preserve">Общая площадь дома, кв.м.</t>
  </si>
  <si>
    <t xml:space="preserve">Жилая площадь, кв.м (площадь застройки)</t>
  </si>
  <si>
    <t xml:space="preserve">№ разрешения на ввод в эксплуатацию</t>
  </si>
  <si>
    <t xml:space="preserve">дата разрешения на ввод в эксплуатацию</t>
  </si>
  <si>
    <t xml:space="preserve">СП</t>
  </si>
  <si>
    <t xml:space="preserve">Павловское</t>
  </si>
  <si>
    <t xml:space="preserve">юго-западная часть ст. Павловской</t>
  </si>
  <si>
    <t xml:space="preserve">.</t>
  </si>
  <si>
    <t xml:space="preserve">23:24:0204311:616</t>
  </si>
  <si>
    <t xml:space="preserve">8000 - для строительства и эксплуатации базы оптово-розничной торговли строительными материалами</t>
  </si>
  <si>
    <t xml:space="preserve">Баранник Алексей Александрович</t>
  </si>
  <si>
    <t xml:space="preserve">ст. Павловская, ул. Новая, 88</t>
  </si>
  <si>
    <t xml:space="preserve">6.11.2008г. №01-19/400</t>
  </si>
  <si>
    <t xml:space="preserve">Ru 23525301-0204-311-0000400</t>
  </si>
  <si>
    <t xml:space="preserve">Приказ № 01-11/400</t>
  </si>
  <si>
    <t xml:space="preserve">7.11.2008г.</t>
  </si>
  <si>
    <t xml:space="preserve">23.04.2009г., , 23.08.2010г.</t>
  </si>
  <si>
    <t xml:space="preserve">Договор аренды от 20.06.2008г. № 2454093259</t>
  </si>
  <si>
    <t xml:space="preserve">стр.</t>
  </si>
  <si>
    <t xml:space="preserve">объект торговли</t>
  </si>
  <si>
    <t xml:space="preserve">база оптово-розничной торговли строительными материалами (1 этап - строительство склада)</t>
  </si>
  <si>
    <t xml:space="preserve">ИП Кириченко Эмилия Марковна</t>
  </si>
  <si>
    <t xml:space="preserve">не требуется</t>
  </si>
  <si>
    <t xml:space="preserve">Ru 23525301-34 С 09</t>
  </si>
  <si>
    <t xml:space="preserve">24.04.2009г. - продлено от 17.09.2009г., от 23.08.2010г.</t>
  </si>
  <si>
    <t xml:space="preserve">24.09.2009г. - продлено до 24.09.2010г., до 23.08.2011г.</t>
  </si>
  <si>
    <t xml:space="preserve">1062 (застр.)</t>
  </si>
  <si>
    <t xml:space="preserve">ст. Павловская, ул. Горького, 311</t>
  </si>
  <si>
    <t xml:space="preserve">23:24:0204213:19</t>
  </si>
  <si>
    <t xml:space="preserve">748- для строительства и эксплуатации магазина с административными помещениями и закусочной</t>
  </si>
  <si>
    <t xml:space="preserve">Шлома Ирина Вадимовна</t>
  </si>
  <si>
    <t xml:space="preserve">ст. Павловская, ул. Юных Ленинцев, 236, кв. 16</t>
  </si>
  <si>
    <t xml:space="preserve">4.06.2008г.</t>
  </si>
  <si>
    <t xml:space="preserve">Ru 23525301-0204-213-0000245</t>
  </si>
  <si>
    <t xml:space="preserve">Приказ № 01-11/245</t>
  </si>
  <si>
    <t xml:space="preserve">6.06.2008г.</t>
  </si>
  <si>
    <t xml:space="preserve">9.09.2008г. № 1185, , 24.08.2010г., 13.09.2011г.</t>
  </si>
  <si>
    <t xml:space="preserve">Договор купли-продажи зем.уч., находящегося в гос. собственности. на котором расположены здания, строения, сооружения от 26.12.2007г. № 182, Постановление главы от 23.04.2008г., свидетельство о гос. Регистрации от 26.05.2008г. серии 23-АД № 535809 </t>
  </si>
  <si>
    <t xml:space="preserve">объект торговли + адм. + общепит.</t>
  </si>
  <si>
    <t xml:space="preserve">магазин с административными помещениями и закусочной</t>
  </si>
  <si>
    <t xml:space="preserve">Ru23525301-58 С 08</t>
  </si>
  <si>
    <t xml:space="preserve">15.09.2008г. - продлено от 07.09.2009г., от 24.08.2010г., от 15.09.2011г.</t>
  </si>
  <si>
    <t xml:space="preserve">15.09.2009г. - продлено до 15.09.2010г., до 15.09.2011г., до 15.09.2012г.</t>
  </si>
  <si>
    <t xml:space="preserve">10.11.2011г.</t>
  </si>
  <si>
    <t xml:space="preserve">361,6 (застр.)</t>
  </si>
  <si>
    <t xml:space="preserve">Ru 23525301-118 Э 11</t>
  </si>
  <si>
    <t xml:space="preserve">14.11.2011г.</t>
  </si>
  <si>
    <t xml:space="preserve">ст. Павловская, ул. Советская</t>
  </si>
  <si>
    <t xml:space="preserve">23:24:0204273:19</t>
  </si>
  <si>
    <t xml:space="preserve">400-для строительства и эксплуатации антенной опоры (башни) сотовой связи</t>
  </si>
  <si>
    <t xml:space="preserve">ОАО "МТС"</t>
  </si>
  <si>
    <t xml:space="preserve">г. Москва, ул. Марксистская, 4</t>
  </si>
  <si>
    <t xml:space="preserve">АПЗ</t>
  </si>
  <si>
    <t xml:space="preserve">Утверждено</t>
  </si>
  <si>
    <t xml:space="preserve">18.08.2006г.</t>
  </si>
  <si>
    <t xml:space="preserve">ОАО "Мобильные ТелеСистемы"</t>
  </si>
  <si>
    <t xml:space="preserve">12.03.2007г.</t>
  </si>
  <si>
    <t xml:space="preserve">Постановление главы МО Павловский район от 05.06.2006г. №720, Договор аренды зем уч не с/х назначения, находящегося в гос соб-сти от 06.06.2006г. №2441491969</t>
  </si>
  <si>
    <t xml:space="preserve">связь</t>
  </si>
  <si>
    <t xml:space="preserve">антенной опоры (башни) связи высотой 72 метра</t>
  </si>
  <si>
    <t xml:space="preserve">ЗАО "Южное отделение Института сотовой связи"</t>
  </si>
  <si>
    <t xml:space="preserve">№6094-1и/1-07 от 13.03.2007г.</t>
  </si>
  <si>
    <t xml:space="preserve">52-С</t>
  </si>
  <si>
    <t xml:space="preserve">14.03.2007г.</t>
  </si>
  <si>
    <t xml:space="preserve">14.09.2007г.</t>
  </si>
  <si>
    <t xml:space="preserve">17.01.2008г. №28</t>
  </si>
  <si>
    <t xml:space="preserve">высота 72 м</t>
  </si>
  <si>
    <t xml:space="preserve">Ru 23525301-1 Э 08</t>
  </si>
  <si>
    <t xml:space="preserve">24.01.2008г.</t>
  </si>
  <si>
    <t xml:space="preserve">Среднечелбасское</t>
  </si>
  <si>
    <t xml:space="preserve">х. Ленинодар, ул. Мира, 36</t>
  </si>
  <si>
    <t xml:space="preserve">23:24:0801001:106</t>
  </si>
  <si>
    <t xml:space="preserve">3519-для ЛПХ</t>
  </si>
  <si>
    <t xml:space="preserve">Туснин Иван Васильевич</t>
  </si>
  <si>
    <t xml:space="preserve">29.10.2007г. №01-19/77</t>
  </si>
  <si>
    <r>
      <rPr>
        <sz val="11"/>
        <color rgb="FF000000"/>
        <rFont val="Calibri"/>
        <family val="2"/>
        <charset val="204"/>
      </rPr>
      <t xml:space="preserve">RU 23525309-0801-001-00</t>
    </r>
    <r>
      <rPr>
        <sz val="11"/>
        <rFont val="Calibri"/>
        <family val="2"/>
        <charset val="204"/>
      </rPr>
      <t xml:space="preserve">00077</t>
    </r>
  </si>
  <si>
    <t xml:space="preserve">Приказ №01-11/77</t>
  </si>
  <si>
    <t xml:space="preserve">31.10.2007г.</t>
  </si>
  <si>
    <t xml:space="preserve">11.11.2007г.</t>
  </si>
  <si>
    <t xml:space="preserve">рек.</t>
  </si>
  <si>
    <t xml:space="preserve">ИЖС</t>
  </si>
  <si>
    <t xml:space="preserve">индивидуальный жилой дом</t>
  </si>
  <si>
    <t xml:space="preserve">Ru 23525309-302 СЖ</t>
  </si>
  <si>
    <t xml:space="preserve">12.11.2007г.</t>
  </si>
  <si>
    <t xml:space="preserve">12.11.2017г.</t>
  </si>
  <si>
    <t xml:space="preserve">п</t>
  </si>
  <si>
    <t xml:space="preserve">Старолеушковское</t>
  </si>
  <si>
    <t xml:space="preserve">ст. Старолеушковская, ул. Брыньковская, 50</t>
  </si>
  <si>
    <t xml:space="preserve">23:24:0902021:1</t>
  </si>
  <si>
    <t xml:space="preserve">2812-для ЛПХ и ИЖС</t>
  </si>
  <si>
    <t xml:space="preserve">Стручаев Николай Николаевич</t>
  </si>
  <si>
    <t xml:space="preserve">ст. Старолеушковская, ул. Брыньковская, 46</t>
  </si>
  <si>
    <t xml:space="preserve">31.08.2009г. №13</t>
  </si>
  <si>
    <r>
      <rPr>
        <sz val="11"/>
        <color rgb="FF000000"/>
        <rFont val="Calibri"/>
        <family val="2"/>
        <charset val="204"/>
      </rPr>
      <t xml:space="preserve">RU 23525308-00000</t>
    </r>
    <r>
      <rPr>
        <sz val="11"/>
        <rFont val="Calibri"/>
        <family val="2"/>
        <charset val="204"/>
      </rPr>
      <t xml:space="preserve">00000000513</t>
    </r>
  </si>
  <si>
    <t xml:space="preserve">Постановление главы Старолеушковского с/п №161</t>
  </si>
  <si>
    <t xml:space="preserve">31.08.2009г.</t>
  </si>
  <si>
    <t xml:space="preserve">02.09.2009г.</t>
  </si>
  <si>
    <t xml:space="preserve">Постановление главы Старолеушковского с/п №8 от 20.02.2006г., Свидетельство о гос регистрации права серия 23-АА №663660 от 28.03.2006г.</t>
  </si>
  <si>
    <t xml:space="preserve">индивидуальный жилой дом (предусмотрен снос существующего жилого дома)</t>
  </si>
  <si>
    <t xml:space="preserve">Ru 23525308-6 СЖ 09</t>
  </si>
  <si>
    <t xml:space="preserve">07.09.2009г.</t>
  </si>
  <si>
    <t xml:space="preserve">07.09.2019г.</t>
  </si>
  <si>
    <t xml:space="preserve">Новолеушковское</t>
  </si>
  <si>
    <t xml:space="preserve">ст. Новолеушковская, ул. Красная, 124</t>
  </si>
  <si>
    <t xml:space="preserve">23:24:1002017:1</t>
  </si>
  <si>
    <t xml:space="preserve">2992-для ЛПХ</t>
  </si>
  <si>
    <t xml:space="preserve">Шевченко Иван Васильевич</t>
  </si>
  <si>
    <t xml:space="preserve">ст. Новолеушковская, ул. Северная, 22</t>
  </si>
  <si>
    <t xml:space="preserve">31.07.2009г. №10</t>
  </si>
  <si>
    <r>
      <rPr>
        <sz val="11"/>
        <color rgb="FF000000"/>
        <rFont val="Calibri"/>
        <family val="2"/>
        <charset val="204"/>
      </rPr>
      <t xml:space="preserve">RU 23525305-00000</t>
    </r>
    <r>
      <rPr>
        <sz val="11"/>
        <rFont val="Calibri"/>
        <family val="2"/>
        <charset val="204"/>
      </rPr>
      <t xml:space="preserve">00000000510</t>
    </r>
  </si>
  <si>
    <t xml:space="preserve">Постановление главы Новолеушковского с/п №150</t>
  </si>
  <si>
    <t xml:space="preserve">01.09.2009г.</t>
  </si>
  <si>
    <t xml:space="preserve">Выписка из похозяйственной книги о наличии у гражданина права на зем уч № 316 от 28.01.2009г. Свидетельство о гос регистрации права серия 23-АЕ №716297 от 21.03.2009г.</t>
  </si>
  <si>
    <t xml:space="preserve">индивидуальный жилой дом (строительство пристройки)</t>
  </si>
  <si>
    <t xml:space="preserve">Ru 23525305-9 СЖ 09</t>
  </si>
  <si>
    <t xml:space="preserve">03.09.2009г.</t>
  </si>
  <si>
    <t xml:space="preserve">03.09.2019г.</t>
  </si>
  <si>
    <t xml:space="preserve">ст. Старолеушковская, ул. Советская, 24</t>
  </si>
  <si>
    <t xml:space="preserve">23:24:0902089:6</t>
  </si>
  <si>
    <t xml:space="preserve">1529-для ЛПХ</t>
  </si>
  <si>
    <t xml:space="preserve">Гинтов Андрей Александрович, Гинтова Евгения Владимировна</t>
  </si>
  <si>
    <t xml:space="preserve">29.07.2008г. №01-19/316</t>
  </si>
  <si>
    <r>
      <rPr>
        <sz val="11"/>
        <color rgb="FF000000"/>
        <rFont val="Calibri"/>
        <family val="2"/>
        <charset val="204"/>
      </rPr>
      <t xml:space="preserve">RU 23525308-0902-089-00</t>
    </r>
    <r>
      <rPr>
        <sz val="11"/>
        <rFont val="Calibri"/>
        <family val="2"/>
        <charset val="204"/>
      </rPr>
      <t xml:space="preserve">00316</t>
    </r>
  </si>
  <si>
    <t xml:space="preserve">Приказ №01-11/316</t>
  </si>
  <si>
    <t xml:space="preserve">31.07.2008г.</t>
  </si>
  <si>
    <t xml:space="preserve">01.08.2008г. №925</t>
  </si>
  <si>
    <t xml:space="preserve">Договор купли-продажи зем уч с жилым домом от 10.05.2007г. Дата регистрации 08.06.2007г. Номер регистрации 23-23-30/007/2007-416, Свидетельство о гос регистрации права серия 23-АД №012827 от 08.06.2007г. (1/2 доли), Свидетельство о гос ергистрации права серия 23-АД №012828 от 08.06.2007г. (1/2 доли)</t>
  </si>
  <si>
    <t xml:space="preserve">Ru 23525308-121 CЖ 08</t>
  </si>
  <si>
    <t xml:space="preserve">05.08.2008г.</t>
  </si>
  <si>
    <t xml:space="preserve">05.08.2018г.</t>
  </si>
  <si>
    <t xml:space="preserve">ст. Павловская, ул. Содружества, 52</t>
  </si>
  <si>
    <t xml:space="preserve">23:24:0204308:17</t>
  </si>
  <si>
    <t xml:space="preserve">1000-для ЛПХ и ИЖС</t>
  </si>
  <si>
    <t xml:space="preserve">Ерофеев Петр Юрьевич</t>
  </si>
  <si>
    <t xml:space="preserve">Тюменская обл., г. Югорск, ул. Никольская, 3, кв. 10</t>
  </si>
  <si>
    <t xml:space="preserve">29.07.2008г. №01-19/317</t>
  </si>
  <si>
    <r>
      <rPr>
        <sz val="11"/>
        <color rgb="FF000000"/>
        <rFont val="Calibri"/>
        <family val="2"/>
        <charset val="204"/>
      </rPr>
      <t xml:space="preserve">RU 23525301-0204-308-00</t>
    </r>
    <r>
      <rPr>
        <sz val="11"/>
        <rFont val="Calibri"/>
        <family val="2"/>
        <charset val="204"/>
      </rPr>
      <t xml:space="preserve">00317</t>
    </r>
  </si>
  <si>
    <t xml:space="preserve">Приказ №01-11/317</t>
  </si>
  <si>
    <t xml:space="preserve">12.08.2008г. №1000</t>
  </si>
  <si>
    <t xml:space="preserve">Договор купли-продажи №54 зем уч, находящегося в гос соб-сти, на котором распоожены здания, строения, сооружения от 14.09.2005г., Свидетельство о гос регистрации права серия 23-АА №054617 от 27.10.2005г.</t>
  </si>
  <si>
    <t xml:space="preserve">незавершенный строительством индивидуальный жилой дом</t>
  </si>
  <si>
    <t xml:space="preserve">Ru 23525301-146 CЖ 08</t>
  </si>
  <si>
    <t xml:space="preserve">18.08.2008г.</t>
  </si>
  <si>
    <t xml:space="preserve">18.08.2018г.</t>
  </si>
  <si>
    <t xml:space="preserve">ст. Новолеушковская, ул. Школьная, 16</t>
  </si>
  <si>
    <t xml:space="preserve">23:24:1002116:4</t>
  </si>
  <si>
    <t xml:space="preserve">714-для ЛПХ</t>
  </si>
  <si>
    <t xml:space="preserve">Радченко Татьяна Ивановна</t>
  </si>
  <si>
    <t xml:space="preserve">28.11.2007г. №01-19/108</t>
  </si>
  <si>
    <r>
      <rPr>
        <sz val="11"/>
        <color rgb="FF000000"/>
        <rFont val="Calibri"/>
        <family val="2"/>
        <charset val="204"/>
      </rPr>
      <t xml:space="preserve">RU 23525305-1002-116-00</t>
    </r>
    <r>
      <rPr>
        <sz val="11"/>
        <rFont val="Calibri"/>
        <family val="2"/>
        <charset val="204"/>
      </rPr>
      <t xml:space="preserve">00108</t>
    </r>
  </si>
  <si>
    <t xml:space="preserve">Приказ №01-11/108</t>
  </si>
  <si>
    <t xml:space="preserve">30.11.2007г.</t>
  </si>
  <si>
    <r>
      <rPr>
        <sz val="11"/>
        <rFont val="Calibri"/>
        <family val="2"/>
        <charset val="204"/>
      </rPr>
      <t xml:space="preserve">20.11.2006г., </t>
    </r>
    <r>
      <rPr>
        <sz val="11"/>
        <color rgb="FF00CCFF"/>
        <rFont val="Calibri"/>
        <family val="2"/>
        <charset val="204"/>
      </rPr>
      <t xml:space="preserve">03.12.2007г.</t>
    </r>
  </si>
  <si>
    <r>
      <rPr>
        <sz val="11"/>
        <color rgb="FF000000"/>
        <rFont val="Calibri"/>
        <family val="2"/>
        <charset val="204"/>
      </rPr>
      <t xml:space="preserve">стр., </t>
    </r>
    <r>
      <rPr>
        <sz val="11"/>
        <color rgb="FF00CCFF"/>
        <rFont val="Calibri"/>
        <family val="2"/>
        <charset val="204"/>
      </rPr>
      <t xml:space="preserve">рек.</t>
    </r>
  </si>
  <si>
    <r>
      <rPr>
        <sz val="11"/>
        <color rgb="FF000000"/>
        <rFont val="Calibri"/>
        <family val="2"/>
        <charset val="204"/>
      </rPr>
      <t xml:space="preserve">176-СЖ, </t>
    </r>
    <r>
      <rPr>
        <sz val="11"/>
        <color rgb="FF00CCFF"/>
        <rFont val="Calibri"/>
        <family val="2"/>
        <charset val="204"/>
      </rPr>
      <t xml:space="preserve">Ru 23525305-318 СЖ</t>
    </r>
  </si>
  <si>
    <r>
      <rPr>
        <sz val="11"/>
        <color rgb="FF000000"/>
        <rFont val="Calibri"/>
        <family val="2"/>
        <charset val="204"/>
      </rPr>
      <t xml:space="preserve">23.11.2006г., </t>
    </r>
    <r>
      <rPr>
        <sz val="11"/>
        <color rgb="FF00CCFF"/>
        <rFont val="Calibri"/>
        <family val="2"/>
        <charset val="204"/>
      </rPr>
      <t xml:space="preserve">10.12.2007г.</t>
    </r>
  </si>
  <si>
    <r>
      <rPr>
        <sz val="11"/>
        <color rgb="FF000000"/>
        <rFont val="Calibri"/>
        <family val="2"/>
        <charset val="204"/>
      </rPr>
      <t xml:space="preserve">23.11.2016г., </t>
    </r>
    <r>
      <rPr>
        <sz val="11"/>
        <color rgb="FF00CCFF"/>
        <rFont val="Calibri"/>
        <family val="2"/>
        <charset val="204"/>
      </rPr>
      <t xml:space="preserve">10.12.2017г.</t>
    </r>
  </si>
  <si>
    <t xml:space="preserve">200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дано градостроительных планов и АПЗ</t>
  </si>
  <si>
    <t xml:space="preserve">Выдано разрешений на строительство ИЖС</t>
  </si>
  <si>
    <t xml:space="preserve">Выдано разрешений на реконструкцию ИЖС</t>
  </si>
  <si>
    <t xml:space="preserve">Выдано разрешений на строительство объектов</t>
  </si>
  <si>
    <t xml:space="preserve">Выдано разрешений на реконструкцию объектов</t>
  </si>
  <si>
    <t xml:space="preserve">Выдано разрешений на ввод</t>
  </si>
  <si>
    <t xml:space="preserve">на текущую дату</t>
  </si>
  <si>
    <t xml:space="preserve">за год</t>
  </si>
  <si>
    <t xml:space="preserve">I п/г</t>
  </si>
  <si>
    <t xml:space="preserve">II п/г</t>
  </si>
  <si>
    <t xml:space="preserve">I кв.</t>
  </si>
  <si>
    <t xml:space="preserve">II кв.</t>
  </si>
  <si>
    <t xml:space="preserve">III кв.</t>
  </si>
  <si>
    <t xml:space="preserve">IV кв.</t>
  </si>
  <si>
    <t xml:space="preserve">Выдано градостроительных планов</t>
  </si>
  <si>
    <t xml:space="preserve">Выдано разрешений на строительство</t>
  </si>
  <si>
    <t xml:space="preserve">2007 год</t>
  </si>
  <si>
    <t xml:space="preserve">Выдано градостроительных планов, из них 1 АПЗ</t>
  </si>
  <si>
    <t xml:space="preserve">2008 год</t>
  </si>
  <si>
    <t xml:space="preserve">Выдано градостроительных планов, из них 5 АПЗ</t>
  </si>
  <si>
    <t xml:space="preserve">2009 год</t>
  </si>
  <si>
    <t xml:space="preserve">201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đ.&quot;_-;\-* #,##0&quot; đ.&quot;_-;_-* &quot;- đ.&quot;_-;_-@_-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  <cellStyle name="Обычный 3" xfId="21"/>
    <cellStyle name="Обычный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2.42"/>
    <col collapsed="false" customWidth="true" hidden="tru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0" width="4.28"/>
    <col collapsed="false" customWidth="true" hidden="tru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4.7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32.7"/>
    <col collapsed="false" customWidth="true" hidden="false" outlineLevel="0" max="13" min="13" style="0" width="15.99"/>
    <col collapsed="false" customWidth="true" hidden="false" outlineLevel="0" max="14" min="14" style="0" width="18.99"/>
    <col collapsed="false" customWidth="true" hidden="false" outlineLevel="0" max="15" min="15" style="0" width="15.13"/>
    <col collapsed="false" customWidth="true" hidden="false" outlineLevel="0" max="16" min="16" style="1" width="12.28"/>
    <col collapsed="false" customWidth="true" hidden="false" outlineLevel="0" max="17" min="17" style="2" width="10.71"/>
    <col collapsed="false" customWidth="true" hidden="false" outlineLevel="0" max="18" min="18" style="0" width="38.14"/>
    <col collapsed="false" customWidth="true" hidden="false" outlineLevel="0" max="19" min="19" style="0" width="26.84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5.71"/>
    <col collapsed="false" customWidth="true" hidden="false" outlineLevel="0" max="23" min="23" style="0" width="13.28"/>
    <col collapsed="false" customWidth="true" hidden="false" outlineLevel="0" max="24" min="24" style="0" width="29.56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7" min="27" style="0" width="10.71"/>
    <col collapsed="false" customWidth="true" hidden="false" outlineLevel="0" max="28" min="28" style="1" width="19.56"/>
    <col collapsed="false" customWidth="true" hidden="false" outlineLevel="0" max="29" min="29" style="0" width="12.14"/>
    <col collapsed="false" customWidth="true" hidden="false" outlineLevel="0" max="30" min="30" style="0" width="13.14"/>
    <col collapsed="false" customWidth="true" hidden="false" outlineLevel="0" max="31" min="31" style="3" width="6.56"/>
    <col collapsed="false" customWidth="true" hidden="false" outlineLevel="0" max="32" min="32" style="0" width="20.85"/>
    <col collapsed="false" customWidth="true" hidden="false" outlineLevel="0" max="33" min="33" style="0" width="18.7"/>
    <col collapsed="false" customWidth="true" hidden="false" outlineLevel="0" max="34" min="34" style="0" width="13.14"/>
    <col collapsed="false" customWidth="true" hidden="false" outlineLevel="0" max="35" min="35" style="0" width="17.99"/>
    <col collapsed="false" customWidth="true" hidden="false" outlineLevel="0" max="36" min="36" style="0" width="18.28"/>
    <col collapsed="false" customWidth="true" hidden="false" outlineLevel="0" max="37" min="37" style="2" width="13.14"/>
    <col collapsed="false" customWidth="true" hidden="false" outlineLevel="0" max="38" min="38" style="0" width="13.14"/>
    <col collapsed="false" customWidth="true" hidden="false" outlineLevel="0" max="39" min="39" style="0" width="12.28"/>
    <col collapsed="false" customWidth="true" hidden="false" outlineLevel="0" max="40" min="40" style="1" width="23.41"/>
    <col collapsed="false" customWidth="true" hidden="false" outlineLevel="0" max="41" min="41" style="0" width="18.85"/>
    <col collapsed="false" customWidth="true" hidden="false" outlineLevel="0" max="53" min="42" style="0" width="35.85"/>
  </cols>
  <sheetData>
    <row r="1" customFormat="false" ht="15" hidden="false" customHeight="false" outlineLevel="0" collapsed="false">
      <c r="A1" s="4"/>
      <c r="Q1" s="4"/>
      <c r="AB1" s="0"/>
      <c r="AC1" s="1"/>
      <c r="AN1" s="0"/>
      <c r="AO1" s="1"/>
    </row>
    <row r="2" customFormat="false" ht="16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  <c r="P2" s="11" t="s">
        <v>15</v>
      </c>
      <c r="Q2" s="10" t="s">
        <v>16</v>
      </c>
      <c r="R2" s="12" t="s">
        <v>17</v>
      </c>
      <c r="S2" s="12" t="s">
        <v>18</v>
      </c>
      <c r="T2" s="12" t="s">
        <v>12</v>
      </c>
      <c r="U2" s="12" t="s">
        <v>19</v>
      </c>
      <c r="V2" s="13" t="s">
        <v>20</v>
      </c>
      <c r="W2" s="14" t="s">
        <v>21</v>
      </c>
      <c r="X2" s="12" t="s">
        <v>22</v>
      </c>
      <c r="Y2" s="12" t="n">
        <v>1024</v>
      </c>
      <c r="Z2" s="12" t="s">
        <v>23</v>
      </c>
      <c r="AA2" s="15" t="s">
        <v>24</v>
      </c>
      <c r="AB2" s="12" t="s">
        <v>25</v>
      </c>
      <c r="AC2" s="16" t="s">
        <v>26</v>
      </c>
      <c r="AD2" s="17" t="s">
        <v>27</v>
      </c>
      <c r="AE2" s="18" t="s">
        <v>28</v>
      </c>
      <c r="AF2" s="19" t="s">
        <v>29</v>
      </c>
      <c r="AG2" s="18" t="s">
        <v>30</v>
      </c>
      <c r="AH2" s="18" t="s">
        <v>15</v>
      </c>
      <c r="AI2" s="18" t="s">
        <v>31</v>
      </c>
      <c r="AJ2" s="18" t="s">
        <v>32</v>
      </c>
      <c r="AK2" s="18" t="s">
        <v>33</v>
      </c>
      <c r="AL2" s="20" t="s">
        <v>12</v>
      </c>
      <c r="AM2" s="21" t="s">
        <v>34</v>
      </c>
      <c r="AN2" s="21" t="s">
        <v>35</v>
      </c>
      <c r="AO2" s="22" t="s">
        <v>36</v>
      </c>
    </row>
    <row r="3" s="2" customFormat="true" ht="15" hidden="false" customHeight="fals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3" t="n">
        <v>28</v>
      </c>
      <c r="AC3" s="23" t="n">
        <v>29</v>
      </c>
      <c r="AD3" s="24" t="n">
        <v>30</v>
      </c>
      <c r="AE3" s="25"/>
      <c r="AF3" s="26"/>
      <c r="AG3" s="23"/>
      <c r="AH3" s="23"/>
      <c r="AI3" s="23"/>
      <c r="AJ3" s="23"/>
      <c r="AK3" s="23"/>
      <c r="AL3" s="23" t="n">
        <v>31</v>
      </c>
      <c r="AM3" s="23" t="n">
        <v>32</v>
      </c>
      <c r="AN3" s="23" t="n">
        <v>33</v>
      </c>
      <c r="AO3" s="24" t="n">
        <v>34</v>
      </c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5" hidden="false" customHeight="false" outlineLevel="0" collapsed="false">
      <c r="A4" s="4"/>
      <c r="B4" s="28" t="s">
        <v>37</v>
      </c>
      <c r="C4" s="0" t="s">
        <v>38</v>
      </c>
      <c r="E4" s="0" t="s">
        <v>39</v>
      </c>
      <c r="F4" s="0" t="s">
        <v>40</v>
      </c>
      <c r="H4" s="0" t="s">
        <v>41</v>
      </c>
      <c r="I4" s="0" t="s">
        <v>42</v>
      </c>
      <c r="J4" s="0" t="s">
        <v>40</v>
      </c>
      <c r="K4" s="0" t="s">
        <v>43</v>
      </c>
      <c r="L4" s="0" t="s">
        <v>44</v>
      </c>
      <c r="M4" s="0" t="s">
        <v>45</v>
      </c>
      <c r="N4" s="0" t="s">
        <v>46</v>
      </c>
      <c r="O4" s="29" t="s">
        <v>47</v>
      </c>
      <c r="P4" s="1" t="s">
        <v>48</v>
      </c>
      <c r="Q4" s="4" t="n">
        <v>1</v>
      </c>
      <c r="R4" s="0" t="s">
        <v>43</v>
      </c>
      <c r="S4" s="0" t="s">
        <v>44</v>
      </c>
      <c r="T4" s="30" t="s">
        <v>49</v>
      </c>
      <c r="U4" s="0" t="s">
        <v>50</v>
      </c>
      <c r="V4" s="0" t="s">
        <v>51</v>
      </c>
      <c r="W4" s="0" t="s">
        <v>52</v>
      </c>
      <c r="X4" s="30" t="s">
        <v>53</v>
      </c>
      <c r="Y4" s="31" t="s">
        <v>54</v>
      </c>
      <c r="Z4" s="31" t="s">
        <v>55</v>
      </c>
      <c r="AA4" s="0" t="n">
        <v>1062</v>
      </c>
      <c r="AB4" s="30" t="s">
        <v>56</v>
      </c>
      <c r="AC4" s="32" t="s">
        <v>57</v>
      </c>
      <c r="AD4" s="32" t="s">
        <v>58</v>
      </c>
      <c r="AE4" s="33" t="s">
        <v>40</v>
      </c>
      <c r="AF4" s="32"/>
      <c r="AG4" s="32"/>
      <c r="AH4" s="32"/>
      <c r="AI4" s="32"/>
      <c r="AJ4" s="32"/>
      <c r="AK4" s="34"/>
      <c r="AL4" s="1" t="s">
        <v>40</v>
      </c>
      <c r="AM4" s="32" t="s">
        <v>59</v>
      </c>
      <c r="AN4" s="0"/>
      <c r="AO4" s="1"/>
      <c r="AP4" s="35" t="s">
        <v>40</v>
      </c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</row>
    <row r="5" customFormat="false" ht="15" hidden="false" customHeight="false" outlineLevel="0" collapsed="false">
      <c r="A5" s="4"/>
      <c r="B5" s="0" t="s">
        <v>37</v>
      </c>
      <c r="C5" s="0" t="s">
        <v>38</v>
      </c>
      <c r="E5" s="0" t="s">
        <v>60</v>
      </c>
      <c r="F5" s="0" t="s">
        <v>40</v>
      </c>
      <c r="H5" s="0" t="s">
        <v>61</v>
      </c>
      <c r="I5" s="0" t="s">
        <v>62</v>
      </c>
      <c r="J5" s="0" t="s">
        <v>40</v>
      </c>
      <c r="K5" s="0" t="s">
        <v>63</v>
      </c>
      <c r="L5" s="0" t="s">
        <v>64</v>
      </c>
      <c r="M5" s="0" t="s">
        <v>65</v>
      </c>
      <c r="N5" s="0" t="s">
        <v>66</v>
      </c>
      <c r="O5" s="29" t="s">
        <v>67</v>
      </c>
      <c r="P5" s="1" t="s">
        <v>68</v>
      </c>
      <c r="Q5" s="4"/>
      <c r="R5" s="0" t="s">
        <v>63</v>
      </c>
      <c r="S5" s="0" t="s">
        <v>64</v>
      </c>
      <c r="T5" s="0" t="s">
        <v>69</v>
      </c>
      <c r="U5" s="0" t="s">
        <v>70</v>
      </c>
      <c r="V5" s="0" t="s">
        <v>51</v>
      </c>
      <c r="W5" s="0" t="s">
        <v>71</v>
      </c>
      <c r="X5" s="0" t="s">
        <v>72</v>
      </c>
      <c r="Y5" s="31" t="s">
        <v>54</v>
      </c>
      <c r="Z5" s="31" t="s">
        <v>55</v>
      </c>
      <c r="AA5" s="0" t="n">
        <v>844.5</v>
      </c>
      <c r="AB5" s="31" t="s">
        <v>73</v>
      </c>
      <c r="AC5" s="36" t="s">
        <v>74</v>
      </c>
      <c r="AD5" s="36" t="s">
        <v>75</v>
      </c>
      <c r="AE5" s="37" t="s">
        <v>40</v>
      </c>
      <c r="AF5" s="36"/>
      <c r="AG5" s="36"/>
      <c r="AH5" s="36"/>
      <c r="AI5" s="36"/>
      <c r="AJ5" s="36"/>
      <c r="AK5" s="38"/>
      <c r="AL5" s="36" t="s">
        <v>76</v>
      </c>
      <c r="AM5" s="36" t="s">
        <v>77</v>
      </c>
      <c r="AN5" s="0" t="s">
        <v>78</v>
      </c>
      <c r="AO5" s="1" t="s">
        <v>79</v>
      </c>
      <c r="AP5" s="0" t="s">
        <v>40</v>
      </c>
    </row>
    <row r="6" customFormat="false" ht="15" hidden="false" customHeight="false" outlineLevel="0" collapsed="false">
      <c r="A6" s="4"/>
      <c r="B6" s="0" t="s">
        <v>37</v>
      </c>
      <c r="C6" s="0" t="s">
        <v>38</v>
      </c>
      <c r="E6" s="0" t="s">
        <v>80</v>
      </c>
      <c r="F6" s="0" t="s">
        <v>40</v>
      </c>
      <c r="H6" s="0" t="s">
        <v>81</v>
      </c>
      <c r="I6" s="0" t="s">
        <v>82</v>
      </c>
      <c r="J6" s="0" t="s">
        <v>40</v>
      </c>
      <c r="K6" s="0" t="s">
        <v>83</v>
      </c>
      <c r="L6" s="0" t="s">
        <v>84</v>
      </c>
      <c r="M6" s="0" t="s">
        <v>40</v>
      </c>
      <c r="N6" s="0" t="s">
        <v>85</v>
      </c>
      <c r="O6" s="0" t="s">
        <v>86</v>
      </c>
      <c r="P6" s="1" t="s">
        <v>87</v>
      </c>
      <c r="Q6" s="4"/>
      <c r="R6" s="0" t="s">
        <v>88</v>
      </c>
      <c r="S6" s="0" t="s">
        <v>84</v>
      </c>
      <c r="T6" s="0" t="s">
        <v>89</v>
      </c>
      <c r="U6" s="0" t="s">
        <v>90</v>
      </c>
      <c r="V6" s="0" t="s">
        <v>51</v>
      </c>
      <c r="W6" s="0" t="s">
        <v>91</v>
      </c>
      <c r="X6" s="0" t="s">
        <v>92</v>
      </c>
      <c r="Y6" s="0" t="s">
        <v>93</v>
      </c>
      <c r="Z6" s="0" t="s">
        <v>94</v>
      </c>
      <c r="AB6" s="0" t="s">
        <v>95</v>
      </c>
      <c r="AC6" s="1" t="s">
        <v>96</v>
      </c>
      <c r="AD6" s="1" t="s">
        <v>97</v>
      </c>
      <c r="AE6" s="39"/>
      <c r="AF6" s="1"/>
      <c r="AG6" s="1"/>
      <c r="AH6" s="1"/>
      <c r="AI6" s="1"/>
      <c r="AJ6" s="1"/>
      <c r="AK6" s="40"/>
      <c r="AL6" s="1" t="s">
        <v>98</v>
      </c>
      <c r="AM6" s="1" t="s">
        <v>99</v>
      </c>
      <c r="AN6" s="0" t="s">
        <v>100</v>
      </c>
      <c r="AO6" s="1" t="s">
        <v>101</v>
      </c>
      <c r="AP6" s="0" t="s">
        <v>40</v>
      </c>
    </row>
    <row r="7" customFormat="false" ht="15" hidden="false" customHeight="false" outlineLevel="0" collapsed="false">
      <c r="A7" s="4"/>
      <c r="B7" s="0" t="s">
        <v>37</v>
      </c>
      <c r="C7" s="0" t="s">
        <v>102</v>
      </c>
      <c r="E7" s="0" t="s">
        <v>103</v>
      </c>
      <c r="F7" s="41" t="s">
        <v>40</v>
      </c>
      <c r="H7" s="0" t="s">
        <v>104</v>
      </c>
      <c r="I7" s="0" t="s">
        <v>105</v>
      </c>
      <c r="J7" s="0" t="s">
        <v>40</v>
      </c>
      <c r="K7" s="0" t="s">
        <v>106</v>
      </c>
      <c r="L7" s="0" t="s">
        <v>103</v>
      </c>
      <c r="M7" s="41" t="s">
        <v>107</v>
      </c>
      <c r="N7" s="0" t="s">
        <v>108</v>
      </c>
      <c r="O7" s="0" t="s">
        <v>109</v>
      </c>
      <c r="P7" s="1" t="s">
        <v>110</v>
      </c>
      <c r="Q7" s="4"/>
      <c r="R7" s="0" t="s">
        <v>106</v>
      </c>
      <c r="S7" s="0" t="s">
        <v>103</v>
      </c>
      <c r="T7" s="41" t="s">
        <v>111</v>
      </c>
      <c r="V7" s="0" t="s">
        <v>112</v>
      </c>
      <c r="W7" s="0" t="s">
        <v>113</v>
      </c>
      <c r="X7" s="0" t="s">
        <v>114</v>
      </c>
      <c r="Y7" s="0" t="s">
        <v>55</v>
      </c>
      <c r="Z7" s="0" t="s">
        <v>55</v>
      </c>
      <c r="AB7" s="0" t="s">
        <v>115</v>
      </c>
      <c r="AC7" s="1" t="s">
        <v>116</v>
      </c>
      <c r="AD7" s="1" t="s">
        <v>117</v>
      </c>
      <c r="AE7" s="39"/>
      <c r="AF7" s="1"/>
      <c r="AG7" s="1"/>
      <c r="AH7" s="1"/>
      <c r="AI7" s="1"/>
      <c r="AJ7" s="1"/>
      <c r="AK7" s="40"/>
      <c r="AL7" s="1" t="s">
        <v>40</v>
      </c>
      <c r="AN7" s="0"/>
      <c r="AO7" s="1"/>
      <c r="AP7" s="0" t="s">
        <v>40</v>
      </c>
    </row>
    <row r="8" customFormat="false" ht="15" hidden="false" customHeight="false" outlineLevel="0" collapsed="false">
      <c r="A8" s="4" t="s">
        <v>118</v>
      </c>
      <c r="B8" s="0" t="s">
        <v>37</v>
      </c>
      <c r="C8" s="0" t="s">
        <v>119</v>
      </c>
      <c r="E8" s="0" t="s">
        <v>120</v>
      </c>
      <c r="F8" s="41" t="s">
        <v>40</v>
      </c>
      <c r="H8" s="0" t="s">
        <v>121</v>
      </c>
      <c r="I8" s="0" t="s">
        <v>122</v>
      </c>
      <c r="J8" s="0" t="s">
        <v>40</v>
      </c>
      <c r="K8" s="0" t="s">
        <v>123</v>
      </c>
      <c r="L8" s="0" t="s">
        <v>124</v>
      </c>
      <c r="M8" s="41" t="s">
        <v>125</v>
      </c>
      <c r="N8" s="0" t="s">
        <v>126</v>
      </c>
      <c r="O8" s="0" t="s">
        <v>127</v>
      </c>
      <c r="P8" s="1" t="s">
        <v>128</v>
      </c>
      <c r="Q8" s="4"/>
      <c r="R8" s="0" t="s">
        <v>123</v>
      </c>
      <c r="S8" s="0" t="s">
        <v>124</v>
      </c>
      <c r="T8" s="41" t="s">
        <v>129</v>
      </c>
      <c r="U8" s="0" t="s">
        <v>130</v>
      </c>
      <c r="V8" s="0" t="s">
        <v>51</v>
      </c>
      <c r="W8" s="0" t="s">
        <v>113</v>
      </c>
      <c r="X8" s="0" t="s">
        <v>131</v>
      </c>
      <c r="Y8" s="0" t="s">
        <v>55</v>
      </c>
      <c r="Z8" s="0" t="s">
        <v>55</v>
      </c>
      <c r="AB8" s="0" t="s">
        <v>132</v>
      </c>
      <c r="AC8" s="1" t="s">
        <v>133</v>
      </c>
      <c r="AD8" s="1" t="s">
        <v>134</v>
      </c>
      <c r="AE8" s="39"/>
      <c r="AF8" s="1"/>
      <c r="AG8" s="1"/>
      <c r="AH8" s="1"/>
      <c r="AI8" s="1"/>
      <c r="AJ8" s="1"/>
      <c r="AK8" s="40"/>
      <c r="AL8" s="1" t="s">
        <v>40</v>
      </c>
      <c r="AN8" s="0"/>
      <c r="AO8" s="1"/>
      <c r="AP8" s="0" t="s">
        <v>40</v>
      </c>
    </row>
    <row r="9" customFormat="false" ht="15" hidden="false" customHeight="false" outlineLevel="0" collapsed="false">
      <c r="A9" s="4" t="s">
        <v>118</v>
      </c>
      <c r="B9" s="0" t="s">
        <v>37</v>
      </c>
      <c r="C9" s="0" t="s">
        <v>135</v>
      </c>
      <c r="E9" s="0" t="s">
        <v>136</v>
      </c>
      <c r="F9" s="41" t="s">
        <v>40</v>
      </c>
      <c r="H9" s="0" t="s">
        <v>137</v>
      </c>
      <c r="I9" s="0" t="s">
        <v>138</v>
      </c>
      <c r="J9" s="0" t="s">
        <v>40</v>
      </c>
      <c r="K9" s="0" t="s">
        <v>139</v>
      </c>
      <c r="L9" s="0" t="s">
        <v>140</v>
      </c>
      <c r="M9" s="41" t="s">
        <v>141</v>
      </c>
      <c r="N9" s="0" t="s">
        <v>142</v>
      </c>
      <c r="O9" s="0" t="s">
        <v>143</v>
      </c>
      <c r="P9" s="1" t="s">
        <v>128</v>
      </c>
      <c r="Q9" s="4"/>
      <c r="R9" s="0" t="s">
        <v>139</v>
      </c>
      <c r="S9" s="0" t="s">
        <v>140</v>
      </c>
      <c r="T9" s="0" t="s">
        <v>144</v>
      </c>
      <c r="U9" s="0" t="s">
        <v>145</v>
      </c>
      <c r="V9" s="0" t="s">
        <v>112</v>
      </c>
      <c r="W9" s="0" t="s">
        <v>113</v>
      </c>
      <c r="X9" s="0" t="s">
        <v>146</v>
      </c>
      <c r="Y9" s="0" t="s">
        <v>55</v>
      </c>
      <c r="Z9" s="0" t="s">
        <v>55</v>
      </c>
      <c r="AA9" s="0" t="s">
        <v>40</v>
      </c>
      <c r="AB9" s="0" t="s">
        <v>147</v>
      </c>
      <c r="AC9" s="1" t="s">
        <v>148</v>
      </c>
      <c r="AD9" s="1" t="s">
        <v>149</v>
      </c>
      <c r="AE9" s="39"/>
      <c r="AF9" s="1"/>
      <c r="AG9" s="1"/>
      <c r="AH9" s="1"/>
      <c r="AI9" s="1"/>
      <c r="AJ9" s="1"/>
      <c r="AK9" s="40"/>
      <c r="AL9" s="1" t="s">
        <v>40</v>
      </c>
      <c r="AN9" s="0"/>
      <c r="AO9" s="1"/>
      <c r="AP9" s="0" t="s">
        <v>40</v>
      </c>
    </row>
    <row r="10" customFormat="false" ht="15" hidden="false" customHeight="false" outlineLevel="0" collapsed="false">
      <c r="A10" s="4"/>
      <c r="B10" s="0" t="s">
        <v>37</v>
      </c>
      <c r="C10" s="0" t="s">
        <v>119</v>
      </c>
      <c r="E10" s="0" t="s">
        <v>150</v>
      </c>
      <c r="F10" s="41" t="s">
        <v>40</v>
      </c>
      <c r="H10" s="0" t="s">
        <v>151</v>
      </c>
      <c r="I10" s="0" t="s">
        <v>152</v>
      </c>
      <c r="J10" s="0" t="s">
        <v>40</v>
      </c>
      <c r="K10" s="0" t="s">
        <v>153</v>
      </c>
      <c r="L10" s="0" t="s">
        <v>150</v>
      </c>
      <c r="M10" s="41" t="s">
        <v>154</v>
      </c>
      <c r="N10" s="0" t="s">
        <v>155</v>
      </c>
      <c r="O10" s="0" t="s">
        <v>156</v>
      </c>
      <c r="P10" s="1" t="s">
        <v>157</v>
      </c>
      <c r="Q10" s="4"/>
      <c r="R10" s="0" t="s">
        <v>153</v>
      </c>
      <c r="S10" s="0" t="s">
        <v>150</v>
      </c>
      <c r="T10" s="41" t="s">
        <v>158</v>
      </c>
      <c r="U10" s="0" t="s">
        <v>159</v>
      </c>
      <c r="V10" s="0" t="s">
        <v>112</v>
      </c>
      <c r="W10" s="0" t="s">
        <v>113</v>
      </c>
      <c r="X10" s="0" t="s">
        <v>114</v>
      </c>
      <c r="Y10" s="0" t="s">
        <v>55</v>
      </c>
      <c r="Z10" s="0" t="s">
        <v>55</v>
      </c>
      <c r="AB10" s="0" t="s">
        <v>160</v>
      </c>
      <c r="AC10" s="1" t="s">
        <v>161</v>
      </c>
      <c r="AD10" s="1" t="s">
        <v>162</v>
      </c>
      <c r="AE10" s="39"/>
      <c r="AF10" s="1"/>
      <c r="AG10" s="1"/>
      <c r="AH10" s="1"/>
      <c r="AI10" s="1"/>
      <c r="AJ10" s="1"/>
      <c r="AK10" s="40"/>
      <c r="AL10" s="1" t="s">
        <v>40</v>
      </c>
      <c r="AN10" s="0"/>
      <c r="AO10" s="1"/>
      <c r="AP10" s="0" t="s">
        <v>40</v>
      </c>
    </row>
    <row r="11" customFormat="false" ht="15" hidden="false" customHeight="false" outlineLevel="0" collapsed="false">
      <c r="A11" s="4"/>
      <c r="B11" s="0" t="s">
        <v>37</v>
      </c>
      <c r="C11" s="0" t="s">
        <v>38</v>
      </c>
      <c r="E11" s="0" t="s">
        <v>163</v>
      </c>
      <c r="F11" s="41" t="s">
        <v>40</v>
      </c>
      <c r="H11" s="0" t="s">
        <v>164</v>
      </c>
      <c r="I11" s="0" t="s">
        <v>165</v>
      </c>
      <c r="J11" s="0" t="s">
        <v>40</v>
      </c>
      <c r="K11" s="0" t="s">
        <v>166</v>
      </c>
      <c r="L11" s="0" t="s">
        <v>167</v>
      </c>
      <c r="M11" s="41" t="s">
        <v>168</v>
      </c>
      <c r="N11" s="0" t="s">
        <v>169</v>
      </c>
      <c r="O11" s="0" t="s">
        <v>170</v>
      </c>
      <c r="P11" s="1" t="s">
        <v>157</v>
      </c>
      <c r="Q11" s="4"/>
      <c r="R11" s="0" t="s">
        <v>166</v>
      </c>
      <c r="S11" s="0" t="s">
        <v>167</v>
      </c>
      <c r="T11" s="41" t="s">
        <v>171</v>
      </c>
      <c r="U11" s="0" t="s">
        <v>172</v>
      </c>
      <c r="V11" s="0" t="s">
        <v>112</v>
      </c>
      <c r="W11" s="0" t="s">
        <v>113</v>
      </c>
      <c r="X11" s="0" t="s">
        <v>173</v>
      </c>
      <c r="Y11" s="0" t="s">
        <v>55</v>
      </c>
      <c r="Z11" s="0" t="s">
        <v>55</v>
      </c>
      <c r="AB11" s="0" t="s">
        <v>174</v>
      </c>
      <c r="AC11" s="1" t="s">
        <v>175</v>
      </c>
      <c r="AD11" s="1" t="s">
        <v>176</v>
      </c>
      <c r="AE11" s="39"/>
      <c r="AF11" s="1"/>
      <c r="AG11" s="1"/>
      <c r="AH11" s="1"/>
      <c r="AI11" s="1"/>
      <c r="AJ11" s="1"/>
      <c r="AK11" s="40"/>
      <c r="AL11" s="1" t="s">
        <v>40</v>
      </c>
      <c r="AN11" s="0"/>
      <c r="AO11" s="1"/>
      <c r="AP11" s="0" t="s">
        <v>40</v>
      </c>
    </row>
    <row r="12" customFormat="false" ht="15" hidden="false" customHeight="false" outlineLevel="0" collapsed="false">
      <c r="A12" s="4"/>
      <c r="B12" s="0" t="s">
        <v>37</v>
      </c>
      <c r="C12" s="0" t="s">
        <v>135</v>
      </c>
      <c r="E12" s="0" t="s">
        <v>177</v>
      </c>
      <c r="F12" s="41" t="s">
        <v>40</v>
      </c>
      <c r="H12" s="0" t="s">
        <v>178</v>
      </c>
      <c r="I12" s="0" t="s">
        <v>179</v>
      </c>
      <c r="J12" s="0" t="s">
        <v>40</v>
      </c>
      <c r="K12" s="0" t="s">
        <v>180</v>
      </c>
      <c r="L12" s="0" t="s">
        <v>177</v>
      </c>
      <c r="M12" s="41" t="s">
        <v>181</v>
      </c>
      <c r="N12" s="0" t="s">
        <v>182</v>
      </c>
      <c r="O12" s="0" t="s">
        <v>183</v>
      </c>
      <c r="P12" s="1" t="s">
        <v>184</v>
      </c>
      <c r="Q12" s="4"/>
      <c r="R12" s="0" t="s">
        <v>180</v>
      </c>
      <c r="S12" s="0" t="s">
        <v>177</v>
      </c>
      <c r="T12" s="41" t="s">
        <v>185</v>
      </c>
      <c r="U12" s="0" t="s">
        <v>40</v>
      </c>
      <c r="V12" s="0" t="s">
        <v>186</v>
      </c>
      <c r="W12" s="0" t="s">
        <v>113</v>
      </c>
      <c r="X12" s="0" t="s">
        <v>114</v>
      </c>
      <c r="Y12" s="0" t="s">
        <v>55</v>
      </c>
      <c r="Z12" s="0" t="s">
        <v>55</v>
      </c>
      <c r="AB12" s="0" t="s">
        <v>187</v>
      </c>
      <c r="AC12" s="1" t="s">
        <v>188</v>
      </c>
      <c r="AD12" s="1" t="s">
        <v>189</v>
      </c>
      <c r="AE12" s="39" t="s">
        <v>40</v>
      </c>
      <c r="AF12" s="1"/>
      <c r="AG12" s="1"/>
      <c r="AH12" s="1"/>
      <c r="AI12" s="1"/>
      <c r="AJ12" s="1"/>
      <c r="AK12" s="40"/>
      <c r="AL12" s="1" t="s">
        <v>40</v>
      </c>
      <c r="AN12" s="0"/>
      <c r="AO12" s="1"/>
      <c r="AP12" s="0" t="s">
        <v>40</v>
      </c>
    </row>
    <row r="13" s="42" customFormat="true" ht="15" hidden="false" customHeight="false" outlineLevel="0" collapsed="false">
      <c r="G13" s="43"/>
      <c r="P13" s="44"/>
      <c r="T13" s="44"/>
      <c r="U13" s="45"/>
      <c r="V13" s="44"/>
      <c r="AB13" s="44"/>
      <c r="AE13" s="46"/>
      <c r="AN13" s="44"/>
    </row>
    <row r="14" customFormat="false" ht="15" hidden="false" customHeight="false" outlineLevel="0" collapsed="false">
      <c r="G14" s="47"/>
      <c r="I14" s="48"/>
      <c r="T14" s="1"/>
      <c r="U14" s="49"/>
      <c r="V14" s="1"/>
    </row>
    <row r="15" s="42" customFormat="true" ht="15" hidden="false" customHeight="false" outlineLevel="0" collapsed="false">
      <c r="G15" s="43"/>
      <c r="P15" s="44"/>
      <c r="T15" s="44"/>
      <c r="U15" s="45"/>
      <c r="V15" s="44"/>
      <c r="AB15" s="44"/>
      <c r="AE15" s="46"/>
      <c r="AN15" s="44"/>
    </row>
    <row r="16" customFormat="false" ht="15" hidden="false" customHeight="false" outlineLevel="0" collapsed="false">
      <c r="G16" s="47"/>
      <c r="I16" s="48"/>
      <c r="T16" s="1"/>
      <c r="U16" s="49"/>
      <c r="V16" s="1"/>
    </row>
    <row r="17" customFormat="false" ht="15" hidden="false" customHeight="false" outlineLevel="0" collapsed="false">
      <c r="G17" s="47"/>
      <c r="I17" s="48"/>
      <c r="T17" s="1"/>
      <c r="U17" s="49"/>
      <c r="V17" s="1"/>
    </row>
    <row r="18" s="42" customFormat="true" ht="15" hidden="false" customHeight="false" outlineLevel="0" collapsed="false">
      <c r="G18" s="43"/>
      <c r="P18" s="44"/>
      <c r="T18" s="44"/>
      <c r="U18" s="45"/>
      <c r="V18" s="44"/>
      <c r="AB18" s="44"/>
      <c r="AE18" s="46"/>
      <c r="AN18" s="44"/>
    </row>
    <row r="19" customFormat="false" ht="15" hidden="false" customHeight="false" outlineLevel="0" collapsed="false">
      <c r="G19" s="47"/>
      <c r="I19" s="48"/>
      <c r="T19" s="1"/>
      <c r="U19" s="49"/>
      <c r="V19" s="1"/>
    </row>
    <row r="20" customFormat="false" ht="15" hidden="false" customHeight="false" outlineLevel="0" collapsed="false">
      <c r="G20" s="47"/>
      <c r="U20" s="49"/>
    </row>
    <row r="21" s="42" customFormat="true" ht="15" hidden="false" customHeight="false" outlineLevel="0" collapsed="false">
      <c r="G21" s="43"/>
      <c r="P21" s="44"/>
      <c r="T21" s="44"/>
      <c r="U21" s="45"/>
      <c r="V21" s="44"/>
      <c r="AB21" s="44"/>
      <c r="AE21" s="46"/>
      <c r="AN21" s="44"/>
    </row>
    <row r="22" customFormat="false" ht="15" hidden="false" customHeight="false" outlineLevel="0" collapsed="false">
      <c r="G22" s="47"/>
      <c r="I22" s="48"/>
      <c r="T22" s="1"/>
      <c r="U22" s="49"/>
      <c r="V22" s="1"/>
    </row>
    <row r="23" s="42" customFormat="true" ht="15" hidden="false" customHeight="false" outlineLevel="0" collapsed="false">
      <c r="G23" s="43"/>
      <c r="P23" s="44"/>
      <c r="T23" s="44"/>
      <c r="U23" s="45"/>
      <c r="V23" s="44"/>
      <c r="AB23" s="44"/>
      <c r="AE23" s="46"/>
      <c r="AN23" s="44"/>
    </row>
    <row r="24" customFormat="false" ht="15" hidden="false" customHeight="false" outlineLevel="0" collapsed="false">
      <c r="G24" s="47"/>
      <c r="I24" s="48"/>
      <c r="T24" s="1"/>
      <c r="U24" s="49"/>
      <c r="V24" s="1"/>
    </row>
    <row r="25" customFormat="false" ht="15" hidden="false" customHeight="false" outlineLevel="0" collapsed="false">
      <c r="G25" s="47"/>
      <c r="I25" s="48"/>
      <c r="T25" s="1"/>
      <c r="U25" s="49"/>
      <c r="V25" s="1"/>
    </row>
    <row r="26" customFormat="false" ht="15" hidden="false" customHeight="false" outlineLevel="0" collapsed="false">
      <c r="G26" s="47"/>
      <c r="I26" s="48"/>
      <c r="T26" s="1"/>
      <c r="U26" s="49"/>
      <c r="V26" s="1"/>
    </row>
    <row r="27" customFormat="false" ht="15" hidden="false" customHeight="false" outlineLevel="0" collapsed="false">
      <c r="G27" s="47"/>
      <c r="I27" s="48"/>
      <c r="T27" s="1"/>
      <c r="U27" s="49"/>
      <c r="V27" s="1"/>
    </row>
    <row r="28" customFormat="false" ht="15" hidden="false" customHeight="false" outlineLevel="0" collapsed="false">
      <c r="G28" s="47"/>
      <c r="U28" s="49"/>
    </row>
  </sheetData>
  <autoFilter ref="A2:AP12"/>
  <dataValidations count="2">
    <dataValidation allowBlank="true" errorStyle="stop" operator="between" showDropDown="false" showErrorMessage="true" showInputMessage="false" sqref="A4:A11" type="list">
      <formula1>#REF!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</cols>
  <sheetData>
    <row r="2" customFormat="false" ht="28.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false" outlineLevel="0" collapsed="false">
      <c r="A3" s="51"/>
      <c r="B3" s="51" t="s">
        <v>191</v>
      </c>
      <c r="C3" s="51" t="s">
        <v>192</v>
      </c>
      <c r="D3" s="51" t="s">
        <v>193</v>
      </c>
      <c r="E3" s="51" t="s">
        <v>194</v>
      </c>
      <c r="F3" s="51" t="s">
        <v>195</v>
      </c>
      <c r="G3" s="51" t="s">
        <v>196</v>
      </c>
      <c r="H3" s="51" t="s">
        <v>197</v>
      </c>
      <c r="I3" s="51" t="s">
        <v>198</v>
      </c>
      <c r="J3" s="51" t="s">
        <v>199</v>
      </c>
      <c r="K3" s="51" t="s">
        <v>200</v>
      </c>
      <c r="L3" s="51" t="s">
        <v>201</v>
      </c>
      <c r="M3" s="51" t="s">
        <v>202</v>
      </c>
    </row>
    <row r="4" customFormat="false" ht="15" hidden="false" customHeight="false" outlineLevel="0" collapsed="false">
      <c r="A4" s="51" t="s">
        <v>203</v>
      </c>
      <c r="B4" s="52" t="n">
        <v>2</v>
      </c>
      <c r="C4" s="52" t="n">
        <v>0</v>
      </c>
      <c r="D4" s="52" t="n">
        <v>3</v>
      </c>
      <c r="E4" s="53" t="n">
        <v>4</v>
      </c>
      <c r="F4" s="53" t="n">
        <v>4</v>
      </c>
      <c r="G4" s="53" t="n">
        <v>2</v>
      </c>
      <c r="H4" s="54" t="n">
        <v>3</v>
      </c>
      <c r="I4" s="54" t="n">
        <v>8</v>
      </c>
      <c r="J4" s="54" t="n">
        <v>2</v>
      </c>
      <c r="K4" s="55" t="n">
        <v>1</v>
      </c>
      <c r="L4" s="55" t="n">
        <v>2</v>
      </c>
      <c r="M4" s="55" t="n">
        <v>1</v>
      </c>
    </row>
    <row r="5" customFormat="false" ht="15" hidden="false" customHeight="false" outlineLevel="0" collapsed="false">
      <c r="A5" s="51" t="s">
        <v>204</v>
      </c>
      <c r="B5" s="52" t="n">
        <v>1</v>
      </c>
      <c r="C5" s="52" t="n">
        <v>1</v>
      </c>
      <c r="D5" s="52" t="n">
        <v>1</v>
      </c>
      <c r="E5" s="53" t="n">
        <v>2</v>
      </c>
      <c r="F5" s="53" t="n">
        <v>5</v>
      </c>
      <c r="G5" s="53" t="n">
        <v>8</v>
      </c>
      <c r="H5" s="54" t="n">
        <v>12</v>
      </c>
      <c r="I5" s="54" t="n">
        <v>15</v>
      </c>
      <c r="J5" s="54" t="n">
        <v>6</v>
      </c>
      <c r="K5" s="55" t="n">
        <v>6</v>
      </c>
      <c r="L5" s="55" t="n">
        <v>8</v>
      </c>
      <c r="M5" s="55" t="n">
        <v>14</v>
      </c>
    </row>
    <row r="6" customFormat="false" ht="15" hidden="false" customHeight="false" outlineLevel="0" collapsed="false">
      <c r="A6" s="51" t="s">
        <v>205</v>
      </c>
      <c r="B6" s="52" t="n">
        <v>0</v>
      </c>
      <c r="C6" s="52" t="n">
        <v>7</v>
      </c>
      <c r="D6" s="52" t="n">
        <v>12</v>
      </c>
      <c r="E6" s="53" t="n">
        <v>11</v>
      </c>
      <c r="F6" s="53" t="n">
        <v>13</v>
      </c>
      <c r="G6" s="53" t="n">
        <v>9</v>
      </c>
      <c r="H6" s="54" t="n">
        <v>15</v>
      </c>
      <c r="I6" s="54" t="n">
        <v>16</v>
      </c>
      <c r="J6" s="54" t="n">
        <v>12</v>
      </c>
      <c r="K6" s="55" t="n">
        <v>2</v>
      </c>
      <c r="L6" s="55" t="n">
        <v>13</v>
      </c>
      <c r="M6" s="55" t="n">
        <v>7</v>
      </c>
    </row>
    <row r="7" customFormat="false" ht="15" hidden="false" customHeight="false" outlineLevel="0" collapsed="false">
      <c r="A7" s="51" t="s">
        <v>206</v>
      </c>
      <c r="B7" s="52" t="n">
        <v>0</v>
      </c>
      <c r="C7" s="52" t="n">
        <v>0</v>
      </c>
      <c r="D7" s="52" t="n">
        <v>3</v>
      </c>
      <c r="E7" s="53" t="n">
        <v>1</v>
      </c>
      <c r="F7" s="53" t="n">
        <v>1</v>
      </c>
      <c r="G7" s="53" t="n">
        <v>2</v>
      </c>
      <c r="H7" s="54" t="n">
        <v>1</v>
      </c>
      <c r="I7" s="54" t="n">
        <v>4</v>
      </c>
      <c r="J7" s="54" t="n">
        <v>1</v>
      </c>
      <c r="K7" s="55" t="n">
        <v>1</v>
      </c>
      <c r="L7" s="55" t="n">
        <v>5</v>
      </c>
      <c r="M7" s="55" t="n">
        <v>3</v>
      </c>
    </row>
    <row r="8" customFormat="false" ht="15" hidden="false" customHeight="false" outlineLevel="0" collapsed="false">
      <c r="A8" s="51" t="s">
        <v>207</v>
      </c>
      <c r="B8" s="52" t="n">
        <v>0</v>
      </c>
      <c r="C8" s="52" t="n">
        <v>0</v>
      </c>
      <c r="D8" s="52" t="n">
        <v>2</v>
      </c>
      <c r="E8" s="53" t="n">
        <v>2</v>
      </c>
      <c r="F8" s="53" t="n">
        <v>2</v>
      </c>
      <c r="G8" s="53" t="n">
        <v>2</v>
      </c>
      <c r="H8" s="54" t="n">
        <v>3</v>
      </c>
      <c r="I8" s="54" t="n">
        <v>6</v>
      </c>
      <c r="J8" s="54" t="n">
        <v>2</v>
      </c>
      <c r="K8" s="55" t="n">
        <v>1</v>
      </c>
      <c r="L8" s="55" t="n">
        <v>2</v>
      </c>
      <c r="M8" s="55" t="n">
        <v>4</v>
      </c>
    </row>
    <row r="9" customFormat="false" ht="15" hidden="false" customHeight="false" outlineLevel="0" collapsed="false">
      <c r="A9" s="51" t="s">
        <v>208</v>
      </c>
      <c r="B9" s="52"/>
      <c r="C9" s="52"/>
      <c r="D9" s="52"/>
      <c r="E9" s="53"/>
      <c r="F9" s="53"/>
      <c r="G9" s="53"/>
      <c r="H9" s="54"/>
      <c r="I9" s="54"/>
      <c r="J9" s="54"/>
      <c r="K9" s="55"/>
      <c r="L9" s="55"/>
      <c r="M9" s="55"/>
    </row>
    <row r="10" customFormat="false" ht="15" hidden="false" customHeight="false" outlineLevel="0" collapsed="false">
      <c r="J10" s="56"/>
      <c r="K10" s="56"/>
      <c r="L10" s="56"/>
      <c r="M10" s="56"/>
    </row>
    <row r="11" customFormat="false" ht="38.25" hidden="false" customHeight="false" outlineLevel="0" collapsed="false">
      <c r="A11" s="51"/>
      <c r="B11" s="57" t="s">
        <v>209</v>
      </c>
      <c r="C11" s="58" t="s">
        <v>210</v>
      </c>
      <c r="D11" s="58" t="s">
        <v>211</v>
      </c>
      <c r="E11" s="58" t="s">
        <v>212</v>
      </c>
      <c r="F11" s="58" t="s">
        <v>213</v>
      </c>
      <c r="G11" s="58" t="s">
        <v>214</v>
      </c>
      <c r="H11" s="58" t="s">
        <v>215</v>
      </c>
      <c r="I11" s="58" t="s">
        <v>216</v>
      </c>
      <c r="J11" s="56"/>
      <c r="K11" s="56"/>
      <c r="L11" s="56"/>
      <c r="M11" s="56"/>
    </row>
    <row r="12" customFormat="false" ht="15" hidden="false" customHeight="false" outlineLevel="0" collapsed="false">
      <c r="A12" s="51" t="s">
        <v>217</v>
      </c>
      <c r="B12" s="59" t="n">
        <f aca="false">SUM(B4:M4)</f>
        <v>32</v>
      </c>
      <c r="C12" s="59" t="n">
        <f aca="false">SUM(B4:M4)</f>
        <v>32</v>
      </c>
      <c r="D12" s="59" t="n">
        <f aca="false">SUM(B4:G4)</f>
        <v>15</v>
      </c>
      <c r="E12" s="59" t="n">
        <f aca="false">SUM(H4:M4)</f>
        <v>17</v>
      </c>
      <c r="F12" s="59" t="n">
        <f aca="false">SUM(B4:D4)</f>
        <v>5</v>
      </c>
      <c r="G12" s="59" t="n">
        <f aca="false">SUM(E4:G4)</f>
        <v>10</v>
      </c>
      <c r="H12" s="59" t="n">
        <f aca="false">SUM(H4:J4)</f>
        <v>13</v>
      </c>
      <c r="I12" s="59" t="n">
        <f aca="false">SUM(K4:M4)</f>
        <v>4</v>
      </c>
    </row>
    <row r="13" customFormat="false" ht="15" hidden="false" customHeight="false" outlineLevel="0" collapsed="false">
      <c r="A13" s="51" t="s">
        <v>218</v>
      </c>
      <c r="B13" s="59" t="n">
        <f aca="false">SUM(B5:M8)</f>
        <v>244</v>
      </c>
      <c r="C13" s="59" t="n">
        <f aca="false">SUM(B5:M8)</f>
        <v>244</v>
      </c>
      <c r="D13" s="59" t="n">
        <f aca="false">SUM(B5:G8)</f>
        <v>85</v>
      </c>
      <c r="E13" s="59" t="n">
        <f aca="false">SUM(H5:M8)</f>
        <v>159</v>
      </c>
      <c r="F13" s="59" t="n">
        <f aca="false">SUM(B5:D8)</f>
        <v>27</v>
      </c>
      <c r="G13" s="59" t="n">
        <f aca="false">SUM(E5:G8)</f>
        <v>58</v>
      </c>
      <c r="H13" s="59" t="n">
        <f aca="false">SUM(H5:J8)</f>
        <v>93</v>
      </c>
      <c r="I13" s="59" t="n">
        <f aca="false">SUM(K5:M8)</f>
        <v>66</v>
      </c>
    </row>
    <row r="14" customFormat="false" ht="15" hidden="false" customHeight="false" outlineLevel="0" collapsed="false">
      <c r="A14" s="51" t="s">
        <v>208</v>
      </c>
      <c r="B14" s="59" t="n">
        <f aca="false">SUM(B9:M9)</f>
        <v>0</v>
      </c>
      <c r="C14" s="59" t="n">
        <f aca="false">SUM(B9:M9)</f>
        <v>0</v>
      </c>
      <c r="D14" s="59" t="n">
        <f aca="false">SUM(B9:G9)</f>
        <v>0</v>
      </c>
      <c r="E14" s="59" t="n">
        <f aca="false">SUM(H9:M9)</f>
        <v>0</v>
      </c>
      <c r="F14" s="59" t="n">
        <f aca="false">SUM(B9:D9)</f>
        <v>0</v>
      </c>
      <c r="G14" s="59" t="n">
        <f aca="false">SUM(E9:G9)</f>
        <v>0</v>
      </c>
      <c r="H14" s="59" t="n">
        <f aca="false">SUM(H9:J9)</f>
        <v>0</v>
      </c>
      <c r="I14" s="59" t="n">
        <f aca="false">SUM(K9:M9)</f>
        <v>0</v>
      </c>
    </row>
    <row r="15" customFormat="false" ht="28.5" hidden="false" customHeight="false" outlineLevel="0" collapsed="false">
      <c r="A15" s="50" t="s">
        <v>219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5" hidden="false" customHeight="false" outlineLevel="0" collapsed="false">
      <c r="A16" s="51"/>
      <c r="B16" s="51" t="s">
        <v>191</v>
      </c>
      <c r="C16" s="51" t="s">
        <v>192</v>
      </c>
      <c r="D16" s="51" t="s">
        <v>193</v>
      </c>
      <c r="E16" s="51" t="s">
        <v>194</v>
      </c>
      <c r="F16" s="51" t="s">
        <v>195</v>
      </c>
      <c r="G16" s="51" t="s">
        <v>196</v>
      </c>
      <c r="H16" s="51" t="s">
        <v>197</v>
      </c>
      <c r="I16" s="51" t="s">
        <v>198</v>
      </c>
      <c r="J16" s="51" t="s">
        <v>199</v>
      </c>
      <c r="K16" s="51" t="s">
        <v>200</v>
      </c>
      <c r="L16" s="51" t="s">
        <v>201</v>
      </c>
      <c r="M16" s="51" t="s">
        <v>202</v>
      </c>
    </row>
    <row r="17" customFormat="false" ht="15" hidden="false" customHeight="false" outlineLevel="0" collapsed="false">
      <c r="A17" s="51" t="s">
        <v>220</v>
      </c>
      <c r="B17" s="52" t="n">
        <v>0</v>
      </c>
      <c r="C17" s="52" t="n">
        <v>0</v>
      </c>
      <c r="D17" s="52" t="n">
        <v>2</v>
      </c>
      <c r="E17" s="53" t="n">
        <v>0</v>
      </c>
      <c r="F17" s="53" t="n">
        <v>5</v>
      </c>
      <c r="G17" s="53" t="n">
        <v>8</v>
      </c>
      <c r="H17" s="54" t="n">
        <v>13</v>
      </c>
      <c r="I17" s="54" t="n">
        <v>12</v>
      </c>
      <c r="J17" s="54" t="n">
        <v>12</v>
      </c>
      <c r="K17" s="55" t="n">
        <v>25</v>
      </c>
      <c r="L17" s="55" t="n">
        <v>31</v>
      </c>
      <c r="M17" s="55" t="n">
        <v>14</v>
      </c>
    </row>
    <row r="18" customFormat="false" ht="15" hidden="false" customHeight="false" outlineLevel="0" collapsed="false">
      <c r="A18" s="51" t="s">
        <v>204</v>
      </c>
      <c r="B18" s="52"/>
      <c r="C18" s="52"/>
      <c r="D18" s="52"/>
      <c r="E18" s="53"/>
      <c r="F18" s="53"/>
      <c r="G18" s="53"/>
      <c r="H18" s="54"/>
      <c r="I18" s="54"/>
      <c r="J18" s="54"/>
      <c r="K18" s="55"/>
      <c r="L18" s="55"/>
      <c r="M18" s="55"/>
    </row>
    <row r="19" customFormat="false" ht="15" hidden="false" customHeight="false" outlineLevel="0" collapsed="false">
      <c r="A19" s="51" t="s">
        <v>205</v>
      </c>
      <c r="B19" s="52"/>
      <c r="C19" s="52"/>
      <c r="D19" s="52"/>
      <c r="E19" s="53"/>
      <c r="F19" s="53"/>
      <c r="G19" s="53"/>
      <c r="H19" s="54"/>
      <c r="I19" s="54"/>
      <c r="J19" s="54"/>
      <c r="K19" s="55"/>
      <c r="L19" s="55"/>
      <c r="M19" s="55"/>
    </row>
    <row r="20" customFormat="false" ht="15" hidden="false" customHeight="false" outlineLevel="0" collapsed="false">
      <c r="A20" s="51" t="s">
        <v>206</v>
      </c>
      <c r="B20" s="52"/>
      <c r="C20" s="52"/>
      <c r="D20" s="52"/>
      <c r="E20" s="53"/>
      <c r="F20" s="53"/>
      <c r="G20" s="53"/>
      <c r="H20" s="54"/>
      <c r="I20" s="54"/>
      <c r="J20" s="54"/>
      <c r="K20" s="55"/>
      <c r="L20" s="55"/>
      <c r="M20" s="55"/>
    </row>
    <row r="21" customFormat="false" ht="15" hidden="false" customHeight="false" outlineLevel="0" collapsed="false">
      <c r="A21" s="51" t="s">
        <v>207</v>
      </c>
      <c r="B21" s="52"/>
      <c r="C21" s="52"/>
      <c r="D21" s="52"/>
      <c r="E21" s="53"/>
      <c r="F21" s="53"/>
      <c r="G21" s="53"/>
      <c r="H21" s="54"/>
      <c r="I21" s="54"/>
      <c r="J21" s="54"/>
      <c r="K21" s="55"/>
      <c r="L21" s="55"/>
      <c r="M21" s="55"/>
    </row>
    <row r="22" customFormat="false" ht="15" hidden="false" customHeight="false" outlineLevel="0" collapsed="false">
      <c r="A22" s="51" t="s">
        <v>208</v>
      </c>
      <c r="B22" s="52"/>
      <c r="C22" s="52"/>
      <c r="D22" s="52"/>
      <c r="E22" s="53"/>
      <c r="F22" s="53"/>
      <c r="G22" s="53"/>
      <c r="H22" s="54"/>
      <c r="I22" s="54"/>
      <c r="J22" s="54"/>
      <c r="K22" s="55"/>
      <c r="L22" s="55"/>
      <c r="M22" s="55"/>
    </row>
    <row r="23" customFormat="false" ht="15" hidden="false" customHeight="false" outlineLevel="0" collapsed="false">
      <c r="J23" s="56"/>
      <c r="K23" s="56"/>
      <c r="L23" s="56"/>
      <c r="M23" s="56"/>
    </row>
    <row r="24" customFormat="false" ht="38.25" hidden="false" customHeight="false" outlineLevel="0" collapsed="false">
      <c r="A24" s="51"/>
      <c r="B24" s="57" t="s">
        <v>209</v>
      </c>
      <c r="C24" s="58" t="s">
        <v>210</v>
      </c>
      <c r="D24" s="58" t="s">
        <v>211</v>
      </c>
      <c r="E24" s="58" t="s">
        <v>212</v>
      </c>
      <c r="F24" s="58" t="s">
        <v>213</v>
      </c>
      <c r="G24" s="58" t="s">
        <v>214</v>
      </c>
      <c r="H24" s="58" t="s">
        <v>215</v>
      </c>
      <c r="I24" s="58" t="s">
        <v>216</v>
      </c>
      <c r="J24" s="56"/>
      <c r="K24" s="56"/>
      <c r="L24" s="56"/>
      <c r="M24" s="56"/>
    </row>
    <row r="25" customFormat="false" ht="15" hidden="false" customHeight="false" outlineLevel="0" collapsed="false">
      <c r="A25" s="51" t="s">
        <v>217</v>
      </c>
      <c r="B25" s="59" t="n">
        <f aca="false">SUM(B17:M17)</f>
        <v>122</v>
      </c>
      <c r="C25" s="59" t="n">
        <f aca="false">SUM(B17:M17)</f>
        <v>122</v>
      </c>
      <c r="D25" s="59" t="n">
        <f aca="false">SUM(B17:G17)</f>
        <v>15</v>
      </c>
      <c r="E25" s="59" t="n">
        <f aca="false">SUM(H17:M17)</f>
        <v>107</v>
      </c>
      <c r="F25" s="59" t="n">
        <f aca="false">SUM(B17:D17)</f>
        <v>2</v>
      </c>
      <c r="G25" s="59" t="n">
        <f aca="false">SUM(E17:G17)</f>
        <v>13</v>
      </c>
      <c r="H25" s="59" t="n">
        <f aca="false">SUM(H17:J17)</f>
        <v>37</v>
      </c>
      <c r="I25" s="59" t="n">
        <f aca="false">SUM(K17:M17)</f>
        <v>70</v>
      </c>
    </row>
    <row r="26" customFormat="false" ht="15" hidden="false" customHeight="false" outlineLevel="0" collapsed="false">
      <c r="A26" s="51" t="s">
        <v>218</v>
      </c>
      <c r="B26" s="59" t="n">
        <f aca="false">SUM(B18:M21)</f>
        <v>0</v>
      </c>
      <c r="C26" s="59" t="n">
        <f aca="false">SUM(B18:M21)</f>
        <v>0</v>
      </c>
      <c r="D26" s="59" t="n">
        <f aca="false">SUM(B18:G21)</f>
        <v>0</v>
      </c>
      <c r="E26" s="59" t="n">
        <f aca="false">SUM(H18:M21)</f>
        <v>0</v>
      </c>
      <c r="F26" s="59" t="n">
        <f aca="false">SUM(B18:D21)</f>
        <v>0</v>
      </c>
      <c r="G26" s="59" t="n">
        <f aca="false">SUM(E18:G21)</f>
        <v>0</v>
      </c>
      <c r="H26" s="59" t="n">
        <f aca="false">SUM(H18:J21)</f>
        <v>0</v>
      </c>
      <c r="I26" s="59" t="n">
        <f aca="false">SUM(K18:M21)</f>
        <v>0</v>
      </c>
    </row>
    <row r="27" customFormat="false" ht="15" hidden="false" customHeight="false" outlineLevel="0" collapsed="false">
      <c r="A27" s="51" t="s">
        <v>208</v>
      </c>
      <c r="B27" s="59" t="n">
        <f aca="false">SUM(B22:M22)</f>
        <v>0</v>
      </c>
      <c r="C27" s="59" t="n">
        <f aca="false">SUM(B22:M22)</f>
        <v>0</v>
      </c>
      <c r="D27" s="59" t="n">
        <f aca="false">SUM(B22:G22)</f>
        <v>0</v>
      </c>
      <c r="E27" s="59" t="n">
        <f aca="false">SUM(H22:M22)</f>
        <v>0</v>
      </c>
      <c r="F27" s="59" t="n">
        <f aca="false">SUM(B22:D22)</f>
        <v>0</v>
      </c>
      <c r="G27" s="59" t="n">
        <f aca="false">SUM(E22:G22)</f>
        <v>0</v>
      </c>
      <c r="H27" s="59" t="n">
        <f aca="false">SUM(H22:J22)</f>
        <v>0</v>
      </c>
      <c r="I27" s="59" t="n">
        <f aca="false">SUM(K22:M22)</f>
        <v>0</v>
      </c>
    </row>
    <row r="28" customFormat="false" ht="28.5" hidden="false" customHeight="false" outlineLevel="0" collapsed="false">
      <c r="A28" s="50" t="s">
        <v>22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false" outlineLevel="0" collapsed="false">
      <c r="A29" s="51"/>
      <c r="B29" s="51" t="s">
        <v>191</v>
      </c>
      <c r="C29" s="51" t="s">
        <v>192</v>
      </c>
      <c r="D29" s="51" t="s">
        <v>193</v>
      </c>
      <c r="E29" s="51" t="s">
        <v>194</v>
      </c>
      <c r="F29" s="51" t="s">
        <v>195</v>
      </c>
      <c r="G29" s="51" t="s">
        <v>196</v>
      </c>
      <c r="H29" s="51" t="s">
        <v>197</v>
      </c>
      <c r="I29" s="51" t="s">
        <v>198</v>
      </c>
      <c r="J29" s="51" t="s">
        <v>199</v>
      </c>
      <c r="K29" s="51" t="s">
        <v>200</v>
      </c>
      <c r="L29" s="51" t="s">
        <v>201</v>
      </c>
      <c r="M29" s="51" t="s">
        <v>202</v>
      </c>
    </row>
    <row r="30" customFormat="false" ht="15" hidden="false" customHeight="false" outlineLevel="0" collapsed="false">
      <c r="A30" s="51" t="s">
        <v>222</v>
      </c>
      <c r="B30" s="52" t="n">
        <v>25</v>
      </c>
      <c r="C30" s="52" t="n">
        <v>20</v>
      </c>
      <c r="D30" s="52" t="n">
        <v>15</v>
      </c>
      <c r="E30" s="53" t="n">
        <v>28</v>
      </c>
      <c r="F30" s="53" t="n">
        <v>25</v>
      </c>
      <c r="G30" s="53" t="n">
        <v>25</v>
      </c>
      <c r="H30" s="54" t="n">
        <v>55</v>
      </c>
      <c r="I30" s="54" t="n">
        <v>12</v>
      </c>
      <c r="J30" s="54" t="n">
        <v>32</v>
      </c>
      <c r="K30" s="55" t="n">
        <v>33</v>
      </c>
      <c r="L30" s="55" t="n">
        <v>37</v>
      </c>
      <c r="M30" s="55" t="n">
        <v>60</v>
      </c>
    </row>
    <row r="31" customFormat="false" ht="15" hidden="false" customHeight="false" outlineLevel="0" collapsed="false">
      <c r="A31" s="51" t="s">
        <v>204</v>
      </c>
      <c r="B31" s="52"/>
      <c r="C31" s="52"/>
      <c r="D31" s="52"/>
      <c r="E31" s="53"/>
      <c r="F31" s="53"/>
      <c r="G31" s="53"/>
      <c r="H31" s="54"/>
      <c r="I31" s="54"/>
      <c r="J31" s="54"/>
      <c r="K31" s="55"/>
      <c r="L31" s="55"/>
      <c r="M31" s="55"/>
    </row>
    <row r="32" customFormat="false" ht="15" hidden="false" customHeight="false" outlineLevel="0" collapsed="false">
      <c r="A32" s="51" t="s">
        <v>205</v>
      </c>
      <c r="B32" s="52"/>
      <c r="C32" s="52"/>
      <c r="D32" s="52"/>
      <c r="E32" s="53"/>
      <c r="F32" s="53"/>
      <c r="G32" s="53"/>
      <c r="H32" s="54"/>
      <c r="I32" s="54"/>
      <c r="J32" s="54"/>
      <c r="K32" s="55"/>
      <c r="L32" s="55"/>
      <c r="M32" s="55"/>
    </row>
    <row r="33" customFormat="false" ht="15" hidden="false" customHeight="false" outlineLevel="0" collapsed="false">
      <c r="A33" s="51" t="s">
        <v>206</v>
      </c>
      <c r="B33" s="52"/>
      <c r="C33" s="52"/>
      <c r="D33" s="52"/>
      <c r="E33" s="53"/>
      <c r="F33" s="53"/>
      <c r="G33" s="53"/>
      <c r="H33" s="54"/>
      <c r="I33" s="54"/>
      <c r="J33" s="54"/>
      <c r="K33" s="55"/>
      <c r="L33" s="55"/>
      <c r="M33" s="55"/>
    </row>
    <row r="34" customFormat="false" ht="15" hidden="false" customHeight="false" outlineLevel="0" collapsed="false">
      <c r="A34" s="51" t="s">
        <v>207</v>
      </c>
      <c r="B34" s="52"/>
      <c r="C34" s="52"/>
      <c r="D34" s="52"/>
      <c r="E34" s="53"/>
      <c r="F34" s="53"/>
      <c r="G34" s="53"/>
      <c r="H34" s="54"/>
      <c r="I34" s="54"/>
      <c r="J34" s="54"/>
      <c r="K34" s="55"/>
      <c r="L34" s="55"/>
      <c r="M34" s="55"/>
    </row>
    <row r="35" customFormat="false" ht="15" hidden="false" customHeight="false" outlineLevel="0" collapsed="false">
      <c r="A35" s="51" t="s">
        <v>208</v>
      </c>
      <c r="B35" s="52"/>
      <c r="C35" s="52"/>
      <c r="D35" s="52"/>
      <c r="E35" s="53"/>
      <c r="F35" s="53"/>
      <c r="G35" s="53"/>
      <c r="H35" s="54"/>
      <c r="I35" s="54"/>
      <c r="J35" s="54"/>
      <c r="K35" s="55"/>
      <c r="L35" s="55"/>
      <c r="M35" s="55"/>
    </row>
    <row r="36" customFormat="false" ht="15" hidden="false" customHeight="false" outlineLevel="0" collapsed="false">
      <c r="J36" s="56"/>
      <c r="K36" s="56"/>
      <c r="L36" s="56"/>
      <c r="M36" s="56"/>
    </row>
    <row r="37" customFormat="false" ht="38.25" hidden="false" customHeight="false" outlineLevel="0" collapsed="false">
      <c r="A37" s="51"/>
      <c r="B37" s="57" t="s">
        <v>209</v>
      </c>
      <c r="C37" s="58" t="s">
        <v>210</v>
      </c>
      <c r="D37" s="58" t="s">
        <v>211</v>
      </c>
      <c r="E37" s="58" t="s">
        <v>212</v>
      </c>
      <c r="F37" s="58" t="s">
        <v>213</v>
      </c>
      <c r="G37" s="58" t="s">
        <v>214</v>
      </c>
      <c r="H37" s="58" t="s">
        <v>215</v>
      </c>
      <c r="I37" s="58" t="s">
        <v>216</v>
      </c>
      <c r="J37" s="56"/>
      <c r="K37" s="56"/>
      <c r="L37" s="56"/>
      <c r="M37" s="56"/>
    </row>
    <row r="38" customFormat="false" ht="15" hidden="false" customHeight="false" outlineLevel="0" collapsed="false">
      <c r="A38" s="51" t="s">
        <v>217</v>
      </c>
      <c r="B38" s="59" t="n">
        <f aca="false">SUM(B30:M30)</f>
        <v>367</v>
      </c>
      <c r="C38" s="59" t="n">
        <f aca="false">SUM(B30:M30)</f>
        <v>367</v>
      </c>
      <c r="D38" s="59" t="n">
        <f aca="false">SUM(B30:G30)</f>
        <v>138</v>
      </c>
      <c r="E38" s="59" t="n">
        <f aca="false">SUM(H30:M30)</f>
        <v>229</v>
      </c>
      <c r="F38" s="59" t="n">
        <f aca="false">SUM(B30:D30)</f>
        <v>60</v>
      </c>
      <c r="G38" s="59" t="n">
        <f aca="false">SUM(E30:G30)</f>
        <v>78</v>
      </c>
      <c r="H38" s="59" t="n">
        <f aca="false">SUM(H30:J30)</f>
        <v>99</v>
      </c>
      <c r="I38" s="59" t="n">
        <f aca="false">SUM(K30:M30)</f>
        <v>130</v>
      </c>
    </row>
    <row r="39" customFormat="false" ht="15" hidden="false" customHeight="false" outlineLevel="0" collapsed="false">
      <c r="A39" s="51" t="s">
        <v>218</v>
      </c>
      <c r="B39" s="59" t="n">
        <f aca="false">SUM(B31:M34)</f>
        <v>0</v>
      </c>
      <c r="C39" s="59" t="n">
        <f aca="false">SUM(B31:M34)</f>
        <v>0</v>
      </c>
      <c r="D39" s="59" t="n">
        <f aca="false">SUM(B31:G34)</f>
        <v>0</v>
      </c>
      <c r="E39" s="59" t="n">
        <f aca="false">SUM(H31:M34)</f>
        <v>0</v>
      </c>
      <c r="F39" s="59" t="n">
        <f aca="false">SUM(B31:D34)</f>
        <v>0</v>
      </c>
      <c r="G39" s="59" t="n">
        <f aca="false">SUM(E31:G34)</f>
        <v>0</v>
      </c>
      <c r="H39" s="59" t="n">
        <f aca="false">SUM(H31:J34)</f>
        <v>0</v>
      </c>
      <c r="I39" s="59" t="n">
        <f aca="false">SUM(K31:M34)</f>
        <v>0</v>
      </c>
    </row>
    <row r="40" customFormat="false" ht="15" hidden="false" customHeight="false" outlineLevel="0" collapsed="false">
      <c r="A40" s="51" t="s">
        <v>208</v>
      </c>
      <c r="B40" s="59" t="n">
        <f aca="false">SUM(B35:M35)</f>
        <v>0</v>
      </c>
      <c r="C40" s="59" t="n">
        <f aca="false">SUM(B35:M35)</f>
        <v>0</v>
      </c>
      <c r="D40" s="59" t="n">
        <f aca="false">SUM(B35:G35)</f>
        <v>0</v>
      </c>
      <c r="E40" s="59" t="n">
        <f aca="false">SUM(H35:M35)</f>
        <v>0</v>
      </c>
      <c r="F40" s="59" t="n">
        <f aca="false">SUM(B35:D35)</f>
        <v>0</v>
      </c>
      <c r="G40" s="59" t="n">
        <f aca="false">SUM(E35:G35)</f>
        <v>0</v>
      </c>
      <c r="H40" s="59" t="n">
        <f aca="false">SUM(H35:J35)</f>
        <v>0</v>
      </c>
      <c r="I40" s="59" t="n">
        <f aca="false">SUM(K35:M35)</f>
        <v>0</v>
      </c>
    </row>
    <row r="41" customFormat="false" ht="28.5" hidden="false" customHeight="false" outlineLevel="0" collapsed="false">
      <c r="A41" s="50" t="s">
        <v>22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1"/>
      <c r="B42" s="51" t="s">
        <v>191</v>
      </c>
      <c r="C42" s="51" t="s">
        <v>192</v>
      </c>
      <c r="D42" s="51" t="s">
        <v>193</v>
      </c>
      <c r="E42" s="51" t="s">
        <v>194</v>
      </c>
      <c r="F42" s="51" t="s">
        <v>195</v>
      </c>
      <c r="G42" s="51" t="s">
        <v>196</v>
      </c>
      <c r="H42" s="51" t="s">
        <v>197</v>
      </c>
      <c r="I42" s="51" t="s">
        <v>198</v>
      </c>
      <c r="J42" s="51" t="s">
        <v>199</v>
      </c>
      <c r="K42" s="51" t="s">
        <v>200</v>
      </c>
      <c r="L42" s="51" t="s">
        <v>201</v>
      </c>
      <c r="M42" s="51" t="s">
        <v>202</v>
      </c>
    </row>
    <row r="43" customFormat="false" ht="15" hidden="false" customHeight="false" outlineLevel="0" collapsed="false">
      <c r="A43" s="51" t="s">
        <v>217</v>
      </c>
      <c r="B43" s="52"/>
      <c r="C43" s="52"/>
      <c r="D43" s="52"/>
      <c r="E43" s="53"/>
      <c r="F43" s="53"/>
      <c r="G43" s="53"/>
      <c r="H43" s="54"/>
      <c r="I43" s="54"/>
      <c r="J43" s="54"/>
      <c r="K43" s="55"/>
      <c r="L43" s="55"/>
      <c r="M43" s="55"/>
    </row>
    <row r="44" customFormat="false" ht="15" hidden="false" customHeight="false" outlineLevel="0" collapsed="false">
      <c r="A44" s="51" t="s">
        <v>204</v>
      </c>
      <c r="B44" s="52"/>
      <c r="C44" s="52"/>
      <c r="D44" s="52"/>
      <c r="E44" s="53"/>
      <c r="F44" s="53"/>
      <c r="G44" s="53"/>
      <c r="H44" s="54"/>
      <c r="I44" s="54"/>
      <c r="J44" s="54"/>
      <c r="K44" s="55"/>
      <c r="L44" s="55"/>
      <c r="M44" s="55" t="n">
        <v>11</v>
      </c>
    </row>
    <row r="45" customFormat="false" ht="15" hidden="false" customHeight="false" outlineLevel="0" collapsed="false">
      <c r="A45" s="51" t="s">
        <v>205</v>
      </c>
      <c r="B45" s="52"/>
      <c r="C45" s="52"/>
      <c r="D45" s="52"/>
      <c r="E45" s="53"/>
      <c r="F45" s="53"/>
      <c r="G45" s="53"/>
      <c r="H45" s="54"/>
      <c r="I45" s="54"/>
      <c r="J45" s="54"/>
      <c r="K45" s="55"/>
      <c r="L45" s="55"/>
      <c r="M45" s="55" t="n">
        <v>11</v>
      </c>
    </row>
    <row r="46" customFormat="false" ht="15" hidden="false" customHeight="false" outlineLevel="0" collapsed="false">
      <c r="A46" s="51" t="s">
        <v>206</v>
      </c>
      <c r="B46" s="52"/>
      <c r="C46" s="52"/>
      <c r="D46" s="52"/>
      <c r="E46" s="53"/>
      <c r="F46" s="53"/>
      <c r="G46" s="53"/>
      <c r="H46" s="54"/>
      <c r="I46" s="54"/>
      <c r="J46" s="54"/>
      <c r="K46" s="55"/>
      <c r="L46" s="55"/>
      <c r="M46" s="55" t="n">
        <v>7</v>
      </c>
    </row>
    <row r="47" customFormat="false" ht="15" hidden="false" customHeight="false" outlineLevel="0" collapsed="false">
      <c r="A47" s="51" t="s">
        <v>207</v>
      </c>
      <c r="B47" s="52"/>
      <c r="C47" s="52"/>
      <c r="D47" s="52"/>
      <c r="E47" s="53"/>
      <c r="F47" s="53"/>
      <c r="G47" s="53"/>
      <c r="H47" s="54"/>
      <c r="I47" s="54"/>
      <c r="J47" s="54"/>
      <c r="K47" s="55"/>
      <c r="L47" s="55"/>
      <c r="M47" s="55"/>
    </row>
    <row r="48" customFormat="false" ht="15" hidden="false" customHeight="false" outlineLevel="0" collapsed="false">
      <c r="A48" s="51" t="s">
        <v>208</v>
      </c>
      <c r="B48" s="52"/>
      <c r="C48" s="52"/>
      <c r="D48" s="52"/>
      <c r="E48" s="53"/>
      <c r="F48" s="53"/>
      <c r="G48" s="53"/>
      <c r="H48" s="54"/>
      <c r="I48" s="54"/>
      <c r="J48" s="54"/>
      <c r="K48" s="55"/>
      <c r="L48" s="55"/>
      <c r="M48" s="55"/>
    </row>
    <row r="49" customFormat="false" ht="15" hidden="false" customHeight="false" outlineLevel="0" collapsed="false">
      <c r="J49" s="56"/>
      <c r="K49" s="56"/>
      <c r="L49" s="56"/>
      <c r="M49" s="56"/>
    </row>
    <row r="50" customFormat="false" ht="38.25" hidden="false" customHeight="false" outlineLevel="0" collapsed="false">
      <c r="A50" s="51"/>
      <c r="B50" s="57" t="s">
        <v>209</v>
      </c>
      <c r="C50" s="58" t="s">
        <v>210</v>
      </c>
      <c r="D50" s="58" t="s">
        <v>211</v>
      </c>
      <c r="E50" s="58" t="s">
        <v>212</v>
      </c>
      <c r="F50" s="58" t="s">
        <v>213</v>
      </c>
      <c r="G50" s="58" t="s">
        <v>214</v>
      </c>
      <c r="H50" s="58" t="s">
        <v>215</v>
      </c>
      <c r="I50" s="58" t="s">
        <v>216</v>
      </c>
      <c r="J50" s="56"/>
      <c r="K50" s="56"/>
      <c r="L50" s="56"/>
      <c r="M50" s="56"/>
    </row>
    <row r="51" customFormat="false" ht="15" hidden="false" customHeight="false" outlineLevel="0" collapsed="false">
      <c r="A51" s="51" t="s">
        <v>217</v>
      </c>
      <c r="B51" s="59" t="n">
        <f aca="false">SUM(B43:M43)</f>
        <v>0</v>
      </c>
      <c r="C51" s="59" t="n">
        <f aca="false">SUM(B43:M43)</f>
        <v>0</v>
      </c>
      <c r="D51" s="59" t="n">
        <f aca="false">SUM(B43:G43)</f>
        <v>0</v>
      </c>
      <c r="E51" s="59" t="n">
        <f aca="false">SUM(H43:M43)</f>
        <v>0</v>
      </c>
      <c r="F51" s="59" t="n">
        <f aca="false">SUM(B43:D43)</f>
        <v>0</v>
      </c>
      <c r="G51" s="59" t="n">
        <f aca="false">SUM(E43:G43)</f>
        <v>0</v>
      </c>
      <c r="H51" s="59" t="n">
        <f aca="false">SUM(H43:J43)</f>
        <v>0</v>
      </c>
      <c r="I51" s="59" t="n">
        <f aca="false">SUM(K43:M43)</f>
        <v>0</v>
      </c>
    </row>
    <row r="52" customFormat="false" ht="15" hidden="false" customHeight="false" outlineLevel="0" collapsed="false">
      <c r="A52" s="51" t="s">
        <v>218</v>
      </c>
      <c r="B52" s="59" t="n">
        <f aca="false">SUM(B44:M47)</f>
        <v>29</v>
      </c>
      <c r="C52" s="59" t="n">
        <f aca="false">SUM(B44:M47)</f>
        <v>29</v>
      </c>
      <c r="D52" s="59" t="n">
        <f aca="false">SUM(B44:G47)</f>
        <v>0</v>
      </c>
      <c r="E52" s="59" t="n">
        <f aca="false">SUM(H44:M47)</f>
        <v>29</v>
      </c>
      <c r="F52" s="59" t="n">
        <f aca="false">SUM(B44:D47)</f>
        <v>0</v>
      </c>
      <c r="G52" s="59" t="n">
        <f aca="false">SUM(E44:G47)</f>
        <v>0</v>
      </c>
      <c r="H52" s="59" t="n">
        <f aca="false">SUM(H44:J47)</f>
        <v>0</v>
      </c>
      <c r="I52" s="59" t="n">
        <f aca="false">SUM(K44:M47)</f>
        <v>29</v>
      </c>
    </row>
    <row r="53" customFormat="false" ht="15" hidden="false" customHeight="false" outlineLevel="0" collapsed="false">
      <c r="A53" s="51" t="s">
        <v>208</v>
      </c>
      <c r="B53" s="59" t="n">
        <f aca="false">SUM(B48:M48)</f>
        <v>0</v>
      </c>
      <c r="C53" s="59" t="n">
        <f aca="false">SUM(B48:M48)</f>
        <v>0</v>
      </c>
      <c r="D53" s="59" t="n">
        <f aca="false">SUM(B48:G48)</f>
        <v>0</v>
      </c>
      <c r="E53" s="59" t="n">
        <f aca="false">SUM(H48:M48)</f>
        <v>0</v>
      </c>
      <c r="F53" s="59" t="n">
        <f aca="false">SUM(B48:D48)</f>
        <v>0</v>
      </c>
      <c r="G53" s="59" t="n">
        <f aca="false">SUM(E48:G48)</f>
        <v>0</v>
      </c>
      <c r="H53" s="59" t="n">
        <f aca="false">SUM(H48:J48)</f>
        <v>0</v>
      </c>
      <c r="I53" s="59" t="n">
        <f aca="false">SUM(K48:M48)</f>
        <v>0</v>
      </c>
    </row>
    <row r="54" customFormat="false" ht="28.5" hidden="false" customHeight="false" outlineLevel="0" collapsed="false">
      <c r="A54" s="50" t="s">
        <v>22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" hidden="false" customHeight="false" outlineLevel="0" collapsed="false">
      <c r="A55" s="51"/>
      <c r="B55" s="51" t="s">
        <v>191</v>
      </c>
      <c r="C55" s="51" t="s">
        <v>192</v>
      </c>
      <c r="D55" s="51" t="s">
        <v>193</v>
      </c>
      <c r="E55" s="51" t="s">
        <v>194</v>
      </c>
      <c r="F55" s="51" t="s">
        <v>195</v>
      </c>
      <c r="G55" s="51" t="s">
        <v>196</v>
      </c>
      <c r="H55" s="51" t="s">
        <v>197</v>
      </c>
      <c r="I55" s="51" t="s">
        <v>198</v>
      </c>
      <c r="J55" s="51" t="s">
        <v>199</v>
      </c>
      <c r="K55" s="51" t="s">
        <v>200</v>
      </c>
      <c r="L55" s="51" t="s">
        <v>201</v>
      </c>
      <c r="M55" s="51" t="s">
        <v>202</v>
      </c>
    </row>
    <row r="56" customFormat="false" ht="15" hidden="false" customHeight="false" outlineLevel="0" collapsed="false">
      <c r="A56" s="51" t="s">
        <v>217</v>
      </c>
      <c r="B56" s="52"/>
      <c r="C56" s="52"/>
      <c r="D56" s="52"/>
      <c r="E56" s="53"/>
      <c r="F56" s="53"/>
      <c r="G56" s="53"/>
      <c r="H56" s="54"/>
      <c r="I56" s="54"/>
      <c r="J56" s="54"/>
      <c r="K56" s="55"/>
      <c r="L56" s="55"/>
      <c r="M56" s="55"/>
    </row>
    <row r="57" customFormat="false" ht="15" hidden="false" customHeight="false" outlineLevel="0" collapsed="false">
      <c r="A57" s="51" t="s">
        <v>204</v>
      </c>
      <c r="B57" s="52"/>
      <c r="C57" s="52"/>
      <c r="D57" s="52"/>
      <c r="E57" s="53"/>
      <c r="F57" s="53"/>
      <c r="G57" s="53"/>
      <c r="H57" s="54"/>
      <c r="I57" s="54"/>
      <c r="J57" s="54"/>
      <c r="K57" s="55"/>
      <c r="L57" s="55"/>
      <c r="M57" s="55"/>
    </row>
    <row r="58" customFormat="false" ht="15" hidden="false" customHeight="false" outlineLevel="0" collapsed="false">
      <c r="A58" s="51" t="s">
        <v>205</v>
      </c>
      <c r="B58" s="52"/>
      <c r="C58" s="52"/>
      <c r="D58" s="52"/>
      <c r="E58" s="53"/>
      <c r="F58" s="53"/>
      <c r="G58" s="53"/>
      <c r="H58" s="54"/>
      <c r="I58" s="54"/>
      <c r="J58" s="54"/>
      <c r="K58" s="55"/>
      <c r="L58" s="55"/>
      <c r="M58" s="55"/>
    </row>
    <row r="59" customFormat="false" ht="15" hidden="false" customHeight="false" outlineLevel="0" collapsed="false">
      <c r="A59" s="51" t="s">
        <v>206</v>
      </c>
      <c r="B59" s="52"/>
      <c r="C59" s="52"/>
      <c r="D59" s="52"/>
      <c r="E59" s="53"/>
      <c r="F59" s="53"/>
      <c r="G59" s="53"/>
      <c r="H59" s="54"/>
      <c r="I59" s="54"/>
      <c r="J59" s="54"/>
      <c r="K59" s="55"/>
      <c r="L59" s="55"/>
      <c r="M59" s="55"/>
    </row>
    <row r="60" customFormat="false" ht="15" hidden="false" customHeight="false" outlineLevel="0" collapsed="false">
      <c r="A60" s="51" t="s">
        <v>207</v>
      </c>
      <c r="B60" s="52"/>
      <c r="C60" s="52"/>
      <c r="D60" s="52"/>
      <c r="E60" s="53"/>
      <c r="F60" s="53"/>
      <c r="G60" s="53"/>
      <c r="H60" s="54"/>
      <c r="I60" s="54"/>
      <c r="J60" s="54"/>
      <c r="K60" s="55"/>
      <c r="L60" s="55"/>
      <c r="M60" s="55"/>
    </row>
    <row r="61" customFormat="false" ht="15" hidden="false" customHeight="false" outlineLevel="0" collapsed="false">
      <c r="A61" s="51" t="s">
        <v>208</v>
      </c>
      <c r="B61" s="52"/>
      <c r="C61" s="52"/>
      <c r="D61" s="52"/>
      <c r="E61" s="53"/>
      <c r="F61" s="53"/>
      <c r="G61" s="53"/>
      <c r="H61" s="54"/>
      <c r="I61" s="54"/>
      <c r="J61" s="54"/>
      <c r="K61" s="55"/>
      <c r="L61" s="55"/>
      <c r="M61" s="55"/>
    </row>
    <row r="62" customFormat="false" ht="15" hidden="false" customHeight="false" outlineLevel="0" collapsed="false">
      <c r="J62" s="56"/>
      <c r="K62" s="56"/>
      <c r="L62" s="56"/>
      <c r="M62" s="56"/>
    </row>
    <row r="63" customFormat="false" ht="38.25" hidden="false" customHeight="false" outlineLevel="0" collapsed="false">
      <c r="A63" s="51"/>
      <c r="B63" s="57" t="s">
        <v>209</v>
      </c>
      <c r="C63" s="58" t="s">
        <v>210</v>
      </c>
      <c r="D63" s="58" t="s">
        <v>211</v>
      </c>
      <c r="E63" s="58" t="s">
        <v>212</v>
      </c>
      <c r="F63" s="58" t="s">
        <v>213</v>
      </c>
      <c r="G63" s="58" t="s">
        <v>214</v>
      </c>
      <c r="H63" s="58" t="s">
        <v>215</v>
      </c>
      <c r="I63" s="58" t="s">
        <v>216</v>
      </c>
      <c r="J63" s="56"/>
      <c r="K63" s="56"/>
      <c r="L63" s="56"/>
      <c r="M63" s="56"/>
    </row>
    <row r="64" customFormat="false" ht="15" hidden="false" customHeight="false" outlineLevel="0" collapsed="false">
      <c r="A64" s="51" t="s">
        <v>217</v>
      </c>
      <c r="B64" s="59" t="n">
        <f aca="false">SUM(B56:M56)</f>
        <v>0</v>
      </c>
      <c r="C64" s="59" t="n">
        <f aca="false">SUM(B56:M56)</f>
        <v>0</v>
      </c>
      <c r="D64" s="59" t="n">
        <f aca="false">SUM(B56:G56)</f>
        <v>0</v>
      </c>
      <c r="E64" s="59" t="n">
        <f aca="false">SUM(H56:M56)</f>
        <v>0</v>
      </c>
      <c r="F64" s="59" t="n">
        <f aca="false">SUM(B56:D56)</f>
        <v>0</v>
      </c>
      <c r="G64" s="59" t="n">
        <f aca="false">SUM(E56:G56)</f>
        <v>0</v>
      </c>
      <c r="H64" s="59" t="n">
        <f aca="false">SUM(H56:J56)</f>
        <v>0</v>
      </c>
      <c r="I64" s="59" t="n">
        <f aca="false">SUM(K56:M56)</f>
        <v>0</v>
      </c>
    </row>
    <row r="65" customFormat="false" ht="15" hidden="false" customHeight="false" outlineLevel="0" collapsed="false">
      <c r="A65" s="51" t="s">
        <v>218</v>
      </c>
      <c r="B65" s="59" t="n">
        <f aca="false">SUM(B57:M60)</f>
        <v>0</v>
      </c>
      <c r="C65" s="59" t="n">
        <f aca="false">SUM(B57:M60)</f>
        <v>0</v>
      </c>
      <c r="D65" s="59" t="n">
        <f aca="false">SUM(B57:G60)</f>
        <v>0</v>
      </c>
      <c r="E65" s="59" t="n">
        <f aca="false">SUM(H57:M60)</f>
        <v>0</v>
      </c>
      <c r="F65" s="59" t="n">
        <f aca="false">SUM(B57:D60)</f>
        <v>0</v>
      </c>
      <c r="G65" s="59" t="n">
        <f aca="false">SUM(E57:G60)</f>
        <v>0</v>
      </c>
      <c r="H65" s="59" t="n">
        <f aca="false">SUM(H57:J60)</f>
        <v>0</v>
      </c>
      <c r="I65" s="59" t="n">
        <f aca="false">SUM(K57:M60)</f>
        <v>0</v>
      </c>
    </row>
    <row r="66" customFormat="false" ht="15" hidden="false" customHeight="false" outlineLevel="0" collapsed="false">
      <c r="A66" s="51" t="s">
        <v>208</v>
      </c>
      <c r="B66" s="59" t="n">
        <f aca="false">SUM(B61:M61)</f>
        <v>0</v>
      </c>
      <c r="C66" s="59" t="n">
        <f aca="false">SUM(B61:M61)</f>
        <v>0</v>
      </c>
      <c r="D66" s="59" t="n">
        <f aca="false">SUM(B61:G61)</f>
        <v>0</v>
      </c>
      <c r="E66" s="59" t="n">
        <f aca="false">SUM(H61:M61)</f>
        <v>0</v>
      </c>
      <c r="F66" s="59" t="n">
        <f aca="false">SUM(B61:D61)</f>
        <v>0</v>
      </c>
      <c r="G66" s="59" t="n">
        <f aca="false">SUM(E61:G61)</f>
        <v>0</v>
      </c>
      <c r="H66" s="59" t="n">
        <f aca="false">SUM(H61:J61)</f>
        <v>0</v>
      </c>
      <c r="I66" s="59" t="n">
        <f aca="false">SUM(K61:M61)</f>
        <v>0</v>
      </c>
    </row>
  </sheetData>
  <mergeCells count="5">
    <mergeCell ref="A2:M2"/>
    <mergeCell ref="A15:M15"/>
    <mergeCell ref="A28:M28"/>
    <mergeCell ref="A41:M41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18:59Z</dcterms:created>
  <dc:creator>Polkvoy</dc:creator>
  <dc:description/>
  <dc:language>en-US</dc:language>
  <cp:lastModifiedBy>Клименко ИСОГД</cp:lastModifiedBy>
  <cp:lastPrinted>2013-04-03T11:53:39Z</cp:lastPrinted>
  <dcterms:modified xsi:type="dcterms:W3CDTF">2015-03-26T12:56:37Z</dcterms:modified>
  <cp:revision>0</cp:revision>
  <dc:subject/>
  <dc:title/>
</cp:coreProperties>
</file>