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едложение текстовых блоков для рекламной кампании</t>
  </si>
  <si>
    <t xml:space="preserve">Номер объявления</t>
  </si>
  <si>
    <t xml:space="preserve">Заголовок</t>
  </si>
  <si>
    <t xml:space="preserve">Текст</t>
  </si>
  <si>
    <t xml:space="preserve">Ссылка</t>
  </si>
  <si>
    <t xml:space="preserve">Регион</t>
  </si>
  <si>
    <t xml:space="preserve">Контак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6" min="6" style="0" width="15.7"/>
  </cols>
  <sheetData>
    <row r="6" customFormat="false" ht="20.1" hidden="false" customHeight="true" outlineLevel="0" collapsed="false">
      <c r="A6" s="1" t="s">
        <v>0</v>
      </c>
    </row>
    <row r="8" customFormat="false" ht="13.5" hidden="false" customHeight="false" outlineLevel="0" collapsed="false">
      <c r="B8" s="2"/>
    </row>
    <row r="9" customFormat="false" ht="20.1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n">
        <v>1</v>
      </c>
      <c r="B11" s="5" t="str">
        <f aca="false">IF(A11="","","Заголовок "&amp;A11)</f>
        <v>Заголовок 1</v>
      </c>
      <c r="C11" s="5" t="str">
        <f aca="false">IF(B11="","","Текст "&amp;A11)</f>
        <v>Текст 1</v>
      </c>
      <c r="D11" s="5" t="str">
        <f aca="false">IF(C11="","","Ссылка "&amp;A11)</f>
        <v>Ссылка 1</v>
      </c>
      <c r="E11" s="5" t="str">
        <f aca="false">IF(D11="","","Регион "&amp;A11)</f>
        <v>Регион 1</v>
      </c>
      <c r="F11" s="5" t="str">
        <f aca="false">IF(E11="","","Контакты "&amp;A11)</f>
        <v>Контакты 1</v>
      </c>
    </row>
    <row r="12" customFormat="false" ht="12.75" hidden="false" customHeight="false" outlineLevel="0" collapsed="false">
      <c r="A12" s="4" t="n">
        <v>2</v>
      </c>
      <c r="B12" s="5" t="str">
        <f aca="false">IF(A12="","","Заголовок "&amp;A12)</f>
        <v>Заголовок 2</v>
      </c>
      <c r="C12" s="5" t="str">
        <f aca="false">IF(B12="","","Текст "&amp;A12)</f>
        <v>Текст 2</v>
      </c>
      <c r="D12" s="5" t="str">
        <f aca="false">IF(C12="","","Ссылка "&amp;A12)</f>
        <v>Ссылка 2</v>
      </c>
      <c r="E12" s="5" t="str">
        <f aca="false">IF(D12="","","Регион "&amp;A12)</f>
        <v>Регион 2</v>
      </c>
      <c r="F12" s="5" t="str">
        <f aca="false">IF(E12="","","Контакты "&amp;A12)</f>
        <v>Контакты 2</v>
      </c>
    </row>
    <row r="13" customFormat="false" ht="12.75" hidden="false" customHeight="true" outlineLevel="0" collapsed="false">
      <c r="A13" s="4" t="n">
        <v>3</v>
      </c>
      <c r="B13" s="5" t="str">
        <f aca="false">IF(A13="","","Заголовок "&amp;A13)</f>
        <v>Заголовок 3</v>
      </c>
      <c r="C13" s="5" t="str">
        <f aca="false">IF(B13="","","Текст "&amp;A13)</f>
        <v>Текст 3</v>
      </c>
      <c r="D13" s="5" t="str">
        <f aca="false">IF(C13="","","Ссылка "&amp;A13)</f>
        <v>Ссылка 3</v>
      </c>
      <c r="E13" s="5" t="str">
        <f aca="false">IF(D13="","","Регион "&amp;A13)</f>
        <v>Регион 3</v>
      </c>
      <c r="F13" s="5" t="str">
        <f aca="false">IF(E13="","","Контакты "&amp;A13)</f>
        <v>Контакты 3</v>
      </c>
    </row>
    <row r="14" customFormat="false" ht="12.75" hidden="false" customHeight="false" outlineLevel="0" collapsed="false">
      <c r="A14" s="4" t="n">
        <v>4</v>
      </c>
      <c r="B14" s="5" t="str">
        <f aca="false">IF(A14="","","Заголовок "&amp;A14)</f>
        <v>Заголовок 4</v>
      </c>
      <c r="C14" s="5" t="str">
        <f aca="false">IF(B14="","","Текст "&amp;A14)</f>
        <v>Текст 4</v>
      </c>
      <c r="D14" s="5" t="str">
        <f aca="false">IF(C14="","","Ссылка "&amp;A14)</f>
        <v>Ссылка 4</v>
      </c>
      <c r="E14" s="5" t="str">
        <f aca="false">IF(D14="","","Регион "&amp;A14)</f>
        <v>Регион 4</v>
      </c>
      <c r="F14" s="5" t="str">
        <f aca="false">IF(E14="","","Контакты "&amp;A14)</f>
        <v>Контакты 4</v>
      </c>
    </row>
    <row r="15" customFormat="false" ht="12.75" hidden="false" customHeight="false" outlineLevel="0" collapsed="false">
      <c r="A15" s="4" t="n">
        <v>5</v>
      </c>
      <c r="B15" s="5" t="str">
        <f aca="false">IF(A15="","","Заголовок "&amp;A15)</f>
        <v>Заголовок 5</v>
      </c>
      <c r="C15" s="5" t="str">
        <f aca="false">IF(B15="","","Текст "&amp;A15)</f>
        <v>Текст 5</v>
      </c>
      <c r="D15" s="5" t="str">
        <f aca="false">IF(C15="","","Ссылка "&amp;A15)</f>
        <v>Ссылка 5</v>
      </c>
      <c r="E15" s="5" t="str">
        <f aca="false">IF(D15="","","Регион "&amp;A15)</f>
        <v>Регион 5</v>
      </c>
      <c r="F15" s="5" t="str">
        <f aca="false">IF(E15="","","Контакты "&amp;A15)</f>
        <v>Контакты 5</v>
      </c>
    </row>
    <row r="16" customFormat="false" ht="12.75" hidden="false" customHeight="false" outlineLevel="0" collapsed="false">
      <c r="A16" s="4" t="n">
        <v>6</v>
      </c>
      <c r="B16" s="5" t="str">
        <f aca="false">IF(A16="","","Заголовок "&amp;A16)</f>
        <v>Заголовок 6</v>
      </c>
      <c r="C16" s="5" t="str">
        <f aca="false">IF(B16="","","Текст "&amp;A16)</f>
        <v>Текст 6</v>
      </c>
      <c r="D16" s="5" t="str">
        <f aca="false">IF(C16="","","Ссылка "&amp;A16)</f>
        <v>Ссылка 6</v>
      </c>
      <c r="E16" s="5" t="str">
        <f aca="false">IF(D16="","","Регион "&amp;A16)</f>
        <v>Регион 6</v>
      </c>
      <c r="F16" s="5" t="str">
        <f aca="false">IF(E16="","","Контакты "&amp;A16)</f>
        <v>Контакты 6</v>
      </c>
    </row>
    <row r="17" customFormat="false" ht="12.75" hidden="false" customHeight="false" outlineLevel="0" collapsed="false">
      <c r="A17" s="4" t="n">
        <v>7</v>
      </c>
      <c r="B17" s="5" t="str">
        <f aca="false">IF(A17="","","Заголовок "&amp;A17)</f>
        <v>Заголовок 7</v>
      </c>
      <c r="C17" s="5" t="str">
        <f aca="false">IF(B17="","","Текст "&amp;A17)</f>
        <v>Текст 7</v>
      </c>
      <c r="D17" s="5" t="str">
        <f aca="false">IF(C17="","","Ссылка "&amp;A17)</f>
        <v>Ссылка 7</v>
      </c>
      <c r="E17" s="5" t="str">
        <f aca="false">IF(D17="","","Регион "&amp;A17)</f>
        <v>Регион 7</v>
      </c>
      <c r="F17" s="5" t="str">
        <f aca="false">IF(E17="","","Контакты "&amp;A17)</f>
        <v>Контакты 7</v>
      </c>
    </row>
    <row r="18" customFormat="false" ht="12.75" hidden="false" customHeight="false" outlineLevel="0" collapsed="false">
      <c r="A18" s="4" t="n">
        <v>8</v>
      </c>
      <c r="B18" s="5" t="str">
        <f aca="false">IF(A18="","","Заголовок "&amp;A18)</f>
        <v>Заголовок 8</v>
      </c>
      <c r="C18" s="5" t="str">
        <f aca="false">IF(B18="","","Текст "&amp;A18)</f>
        <v>Текст 8</v>
      </c>
      <c r="D18" s="5" t="str">
        <f aca="false">IF(C18="","","Ссылка "&amp;A18)</f>
        <v>Ссылка 8</v>
      </c>
      <c r="E18" s="5" t="str">
        <f aca="false">IF(D18="","","Регион "&amp;A18)</f>
        <v>Регион 8</v>
      </c>
      <c r="F18" s="5" t="str">
        <f aca="false">IF(E18="","","Контакты "&amp;A18)</f>
        <v>Контакты 8</v>
      </c>
    </row>
    <row r="19" customFormat="false" ht="12.75" hidden="false" customHeight="false" outlineLevel="0" collapsed="false">
      <c r="A19" s="4" t="n">
        <v>9</v>
      </c>
      <c r="B19" s="5" t="str">
        <f aca="false">IF(A19="","","Заголовок "&amp;A19)</f>
        <v>Заголовок 9</v>
      </c>
      <c r="C19" s="5" t="str">
        <f aca="false">IF(B19="","","Текст "&amp;A19)</f>
        <v>Текст 9</v>
      </c>
      <c r="D19" s="5" t="str">
        <f aca="false">IF(C19="","","Ссылка "&amp;A19)</f>
        <v>Ссылка 9</v>
      </c>
      <c r="E19" s="5" t="str">
        <f aca="false">IF(D19="","","Регион "&amp;A19)</f>
        <v>Регион 9</v>
      </c>
      <c r="F19" s="5" t="str">
        <f aca="false">IF(E19="","","Контакты "&amp;A19)</f>
        <v>Контакты 9</v>
      </c>
    </row>
    <row r="20" customFormat="false" ht="12.75" hidden="false" customHeight="false" outlineLevel="0" collapsed="false">
      <c r="A20" s="4" t="n">
        <v>10</v>
      </c>
      <c r="B20" s="5" t="str">
        <f aca="false">IF(A20="","","Заголовок "&amp;A20)</f>
        <v>Заголовок 10</v>
      </c>
      <c r="C20" s="5" t="str">
        <f aca="false">IF(B20="","","Текст "&amp;A20)</f>
        <v>Текст 10</v>
      </c>
      <c r="D20" s="5" t="str">
        <f aca="false">IF(C20="","","Ссылка "&amp;A20)</f>
        <v>Ссылка 10</v>
      </c>
      <c r="E20" s="5" t="str">
        <f aca="false">IF(D20="","","Регион "&amp;A20)</f>
        <v>Регион 10</v>
      </c>
      <c r="F20" s="5" t="str">
        <f aca="false">IF(E20="","","Контакты "&amp;A20)</f>
        <v>Контакты 10</v>
      </c>
    </row>
    <row r="21" customFormat="false" ht="12.75" hidden="false" customHeight="false" outlineLevel="0" collapsed="false">
      <c r="A21" s="4" t="n">
        <v>11</v>
      </c>
      <c r="B21" s="5" t="str">
        <f aca="false">IF(A21="","","Заголовок "&amp;A21)</f>
        <v>Заголовок 11</v>
      </c>
      <c r="C21" s="5" t="str">
        <f aca="false">IF(B21="","","Текст "&amp;A21)</f>
        <v>Текст 11</v>
      </c>
      <c r="D21" s="5" t="str">
        <f aca="false">IF(C21="","","Ссылка "&amp;A21)</f>
        <v>Ссылка 11</v>
      </c>
      <c r="E21" s="5" t="str">
        <f aca="false">IF(D21="","","Регион "&amp;A21)</f>
        <v>Регион 11</v>
      </c>
      <c r="F21" s="5" t="str">
        <f aca="false">IF(E21="","","Контакты "&amp;A21)</f>
        <v>Контакты 11</v>
      </c>
    </row>
    <row r="22" customFormat="false" ht="12.75" hidden="false" customHeight="false" outlineLevel="0" collapsed="false">
      <c r="A22" s="4" t="n">
        <v>12</v>
      </c>
      <c r="B22" s="5" t="str">
        <f aca="false">IF(A22="","","Заголовок "&amp;A22)</f>
        <v>Заголовок 12</v>
      </c>
      <c r="C22" s="5" t="str">
        <f aca="false">IF(B22="","","Текст "&amp;A22)</f>
        <v>Текст 12</v>
      </c>
      <c r="D22" s="5" t="str">
        <f aca="false">IF(C22="","","Ссылка "&amp;A22)</f>
        <v>Ссылка 12</v>
      </c>
      <c r="E22" s="5" t="str">
        <f aca="false">IF(D22="","","Регион "&amp;A22)</f>
        <v>Регион 12</v>
      </c>
      <c r="F22" s="5" t="str">
        <f aca="false">IF(E22="","","Контакты "&amp;A22)</f>
        <v>Контакты 12</v>
      </c>
    </row>
    <row r="23" customFormat="false" ht="12.75" hidden="false" customHeight="false" outlineLevel="0" collapsed="false">
      <c r="A23" s="4" t="n">
        <v>13</v>
      </c>
      <c r="B23" s="5" t="str">
        <f aca="false">IF(A23="","","Заголовок "&amp;A23)</f>
        <v>Заголовок 13</v>
      </c>
      <c r="C23" s="5" t="str">
        <f aca="false">IF(B23="","","Текст "&amp;A23)</f>
        <v>Текст 13</v>
      </c>
      <c r="D23" s="5" t="str">
        <f aca="false">IF(C23="","","Ссылка "&amp;A23)</f>
        <v>Ссылка 13</v>
      </c>
      <c r="E23" s="5" t="str">
        <f aca="false">IF(D23="","","Регион "&amp;A23)</f>
        <v>Регион 13</v>
      </c>
      <c r="F23" s="5" t="str">
        <f aca="false">IF(E23="","","Контакты "&amp;A23)</f>
        <v>Контакты 13</v>
      </c>
    </row>
    <row r="24" customFormat="false" ht="12.75" hidden="false" customHeight="false" outlineLevel="0" collapsed="false">
      <c r="A24" s="4" t="n">
        <v>14</v>
      </c>
      <c r="B24" s="5" t="str">
        <f aca="false">IF(A24="","","Заголовок "&amp;A24)</f>
        <v>Заголовок 14</v>
      </c>
      <c r="C24" s="5" t="str">
        <f aca="false">IF(B24="","","Текст "&amp;A24)</f>
        <v>Текст 14</v>
      </c>
      <c r="D24" s="5" t="str">
        <f aca="false">IF(C24="","","Ссылка "&amp;A24)</f>
        <v>Ссылка 14</v>
      </c>
      <c r="E24" s="5" t="str">
        <f aca="false">IF(D24="","","Регион "&amp;A24)</f>
        <v>Регион 14</v>
      </c>
      <c r="F24" s="5" t="str">
        <f aca="false">IF(E24="","","Контакты "&amp;A24)</f>
        <v>Контакты 14</v>
      </c>
    </row>
    <row r="25" customFormat="false" ht="12.75" hidden="false" customHeight="false" outlineLevel="0" collapsed="false">
      <c r="A25" s="4" t="n">
        <v>15</v>
      </c>
      <c r="B25" s="5" t="str">
        <f aca="false">IF(A25="","","Заголовок "&amp;A25)</f>
        <v>Заголовок 15</v>
      </c>
      <c r="C25" s="5" t="str">
        <f aca="false">IF(B25="","","Текст "&amp;A25)</f>
        <v>Текст 15</v>
      </c>
      <c r="D25" s="5" t="str">
        <f aca="false">IF(C25="","","Ссылка "&amp;A25)</f>
        <v>Ссылка 15</v>
      </c>
      <c r="E25" s="5" t="str">
        <f aca="false">IF(D25="","","Регион "&amp;A25)</f>
        <v>Регион 15</v>
      </c>
      <c r="F25" s="5" t="str">
        <f aca="false">IF(E25="","","Контакты "&amp;A25)</f>
        <v>Контакты 15</v>
      </c>
    </row>
    <row r="26" customFormat="false" ht="12.75" hidden="false" customHeight="false" outlineLevel="0" collapsed="false">
      <c r="A26" s="4" t="n">
        <v>16</v>
      </c>
      <c r="B26" s="5" t="str">
        <f aca="false">IF(A26="","","Заголовок "&amp;A26)</f>
        <v>Заголовок 16</v>
      </c>
      <c r="C26" s="5" t="str">
        <f aca="false">IF(B26="","","Текст "&amp;A26)</f>
        <v>Текст 16</v>
      </c>
      <c r="D26" s="5" t="str">
        <f aca="false">IF(C26="","","Ссылка "&amp;A26)</f>
        <v>Ссылка 16</v>
      </c>
      <c r="E26" s="5" t="str">
        <f aca="false">IF(D26="","","Регион "&amp;A26)</f>
        <v>Регион 16</v>
      </c>
      <c r="F26" s="5" t="str">
        <f aca="false">IF(E26="","","Контакты "&amp;A26)</f>
        <v>Контакты 16</v>
      </c>
    </row>
    <row r="27" customFormat="false" ht="12.75" hidden="false" customHeight="false" outlineLevel="0" collapsed="false">
      <c r="A27" s="4" t="n">
        <v>17</v>
      </c>
      <c r="B27" s="5" t="str">
        <f aca="false">IF(A27="","","Заголовок "&amp;A27)</f>
        <v>Заголовок 17</v>
      </c>
      <c r="C27" s="5" t="str">
        <f aca="false">IF(B27="","","Текст "&amp;A27)</f>
        <v>Текст 17</v>
      </c>
      <c r="D27" s="5" t="str">
        <f aca="false">IF(C27="","","Ссылка "&amp;A27)</f>
        <v>Ссылка 17</v>
      </c>
      <c r="E27" s="5" t="str">
        <f aca="false">IF(D27="","","Регион "&amp;A27)</f>
        <v>Регион 17</v>
      </c>
      <c r="F27" s="5" t="str">
        <f aca="false">IF(E27="","","Контакты "&amp;A27)</f>
        <v>Контакты 17</v>
      </c>
    </row>
    <row r="28" customFormat="false" ht="12.75" hidden="false" customHeight="false" outlineLevel="0" collapsed="false">
      <c r="A28" s="4" t="n">
        <v>18</v>
      </c>
      <c r="B28" s="5" t="str">
        <f aca="false">IF(A28="","","Заголовок "&amp;A28)</f>
        <v>Заголовок 18</v>
      </c>
      <c r="C28" s="5" t="str">
        <f aca="false">IF(B28="","","Текст "&amp;A28)</f>
        <v>Текст 18</v>
      </c>
      <c r="D28" s="5" t="str">
        <f aca="false">IF(C28="","","Ссылка "&amp;A28)</f>
        <v>Ссылка 18</v>
      </c>
      <c r="E28" s="5" t="str">
        <f aca="false">IF(D28="","","Регион "&amp;A28)</f>
        <v>Регион 18</v>
      </c>
      <c r="F28" s="5" t="str">
        <f aca="false">IF(E28="","","Контакты "&amp;A28)</f>
        <v>Контакты 18</v>
      </c>
    </row>
    <row r="29" customFormat="false" ht="12.75" hidden="false" customHeight="false" outlineLevel="0" collapsed="false">
      <c r="A29" s="4" t="n">
        <v>19</v>
      </c>
      <c r="B29" s="5" t="str">
        <f aca="false">IF(A29="","","Заголовок "&amp;A29)</f>
        <v>Заголовок 19</v>
      </c>
      <c r="C29" s="5" t="str">
        <f aca="false">IF(B29="","","Текст "&amp;A29)</f>
        <v>Текст 19</v>
      </c>
      <c r="D29" s="5" t="str">
        <f aca="false">IF(C29="","","Ссылка "&amp;A29)</f>
        <v>Ссылка 19</v>
      </c>
      <c r="E29" s="5" t="str">
        <f aca="false">IF(D29="","","Регион "&amp;A29)</f>
        <v>Регион 19</v>
      </c>
      <c r="F29" s="5" t="str">
        <f aca="false">IF(E29="","","Контакты "&amp;A29)</f>
        <v>Контакты 19</v>
      </c>
    </row>
    <row r="30" customFormat="false" ht="12.75" hidden="false" customHeight="false" outlineLevel="0" collapsed="false">
      <c r="A30" s="4" t="n">
        <v>20</v>
      </c>
      <c r="B30" s="5" t="str">
        <f aca="false">IF(A30="","","Заголовок "&amp;A30)</f>
        <v>Заголовок 20</v>
      </c>
      <c r="C30" s="5" t="str">
        <f aca="false">IF(B30="","","Текст "&amp;A30)</f>
        <v>Текст 20</v>
      </c>
      <c r="D30" s="5" t="str">
        <f aca="false">IF(C30="","","Ссылка "&amp;A30)</f>
        <v>Ссылка 20</v>
      </c>
      <c r="E30" s="5" t="str">
        <f aca="false">IF(D30="","","Регион "&amp;A30)</f>
        <v>Регион 20</v>
      </c>
      <c r="F30" s="5" t="str">
        <f aca="false">IF(E30="","","Контакты "&amp;A30)</f>
        <v>Контакты 20</v>
      </c>
    </row>
    <row r="31" customFormat="false" ht="12.75" hidden="false" customHeight="false" outlineLevel="0" collapsed="false">
      <c r="B31" s="5" t="str">
        <f aca="false">IF(A31="","","Заголовок "&amp;A31)</f>
        <v/>
      </c>
      <c r="C31" s="5" t="str">
        <f aca="false">IF(B31="","","Текст "&amp;A31)</f>
        <v/>
      </c>
      <c r="D31" s="5" t="str">
        <f aca="false">IF(C31="","","Ссылка "&amp;A31)</f>
        <v/>
      </c>
      <c r="E31" s="5" t="str">
        <f aca="false">IF(D31="","","Регион "&amp;A31)</f>
        <v/>
      </c>
      <c r="F31" s="5" t="str">
        <f aca="false">IF(E31="","","Контакты "&amp;A31)</f>
        <v/>
      </c>
    </row>
    <row r="32" customFormat="false" ht="12.75" hidden="false" customHeight="false" outlineLevel="0" collapsed="false">
      <c r="B32" s="5" t="str">
        <f aca="false">IF(A32="","","Заголовок "&amp;A32)</f>
        <v/>
      </c>
      <c r="C32" s="5" t="str">
        <f aca="false">IF(B32="","","Текст "&amp;A32)</f>
        <v/>
      </c>
      <c r="D32" s="5" t="str">
        <f aca="false">IF(C32="","","Ссылка "&amp;A32)</f>
        <v/>
      </c>
      <c r="E32" s="5" t="str">
        <f aca="false">IF(D32="","","Регион "&amp;A32)</f>
        <v/>
      </c>
      <c r="F32" s="5" t="str">
        <f aca="false">IF(E32="","","Контакты "&amp;A32)</f>
        <v/>
      </c>
    </row>
    <row r="33" customFormat="false" ht="12.75" hidden="false" customHeight="false" outlineLevel="0" collapsed="false">
      <c r="B33" s="5" t="str">
        <f aca="false">IF(A33="","","Заголовок "&amp;A33)</f>
        <v/>
      </c>
      <c r="C33" s="5" t="str">
        <f aca="false">IF(B33="","","Текст "&amp;A33)</f>
        <v/>
      </c>
      <c r="D33" s="5" t="str">
        <f aca="false">IF(C33="","","Ссылка "&amp;A33)</f>
        <v/>
      </c>
      <c r="E33" s="5" t="str">
        <f aca="false">IF(D33="","","Регион "&amp;A33)</f>
        <v/>
      </c>
      <c r="F33" s="5" t="str">
        <f aca="false">IF(E33="","","Контакты "&amp;A33)</f>
        <v/>
      </c>
    </row>
    <row r="34" customFormat="false" ht="12.75" hidden="false" customHeight="false" outlineLevel="0" collapsed="false">
      <c r="B34" s="5" t="str">
        <f aca="false">IF(A34="","","Заголовок "&amp;A34)</f>
        <v/>
      </c>
      <c r="C34" s="5" t="str">
        <f aca="false">IF(B34="","","Текст "&amp;A34)</f>
        <v/>
      </c>
      <c r="D34" s="5" t="str">
        <f aca="false">IF(C34="","","Ссылка "&amp;A34)</f>
        <v/>
      </c>
      <c r="E34" s="5" t="str">
        <f aca="false">IF(D34="","","Регион "&amp;A34)</f>
        <v/>
      </c>
      <c r="F34" s="5" t="str">
        <f aca="false">IF(E34="","","Контакты "&amp;A34)</f>
        <v/>
      </c>
    </row>
    <row r="35" customFormat="false" ht="12.75" hidden="false" customHeight="false" outlineLevel="0" collapsed="false">
      <c r="B35" s="5" t="str">
        <f aca="false">IF(A35="","","Заголовок "&amp;A35)</f>
        <v/>
      </c>
      <c r="C35" s="5" t="str">
        <f aca="false">IF(B35="","","Текст "&amp;A35)</f>
        <v/>
      </c>
      <c r="D35" s="5" t="str">
        <f aca="false">IF(C35="","","Ссылка "&amp;A35)</f>
        <v/>
      </c>
      <c r="E35" s="5" t="str">
        <f aca="false">IF(D35="","","Регион "&amp;A35)</f>
        <v/>
      </c>
      <c r="F35" s="5" t="str">
        <f aca="false">IF(E35="","","Контакты "&amp;A35)</f>
        <v/>
      </c>
    </row>
    <row r="36" customFormat="false" ht="12.75" hidden="false" customHeight="false" outlineLevel="0" collapsed="false">
      <c r="B36" s="5" t="str">
        <f aca="false">IF(A36="","","Заголовок "&amp;A36)</f>
        <v/>
      </c>
      <c r="C36" s="5" t="str">
        <f aca="false">IF(B36="","","Текст "&amp;A36)</f>
        <v/>
      </c>
      <c r="D36" s="5" t="str">
        <f aca="false">IF(C36="","","Ссылка "&amp;A36)</f>
        <v/>
      </c>
      <c r="E36" s="5" t="str">
        <f aca="false">IF(D36="","","Регион "&amp;A36)</f>
        <v/>
      </c>
      <c r="F36" s="5" t="str">
        <f aca="false">IF(E36="","","Контакты "&amp;A36)</f>
        <v/>
      </c>
    </row>
    <row r="37" customFormat="false" ht="12.75" hidden="false" customHeight="false" outlineLevel="0" collapsed="false">
      <c r="B37" s="5" t="str">
        <f aca="false">IF(A37="","","Заголовок "&amp;A37)</f>
        <v/>
      </c>
      <c r="C37" s="5" t="str">
        <f aca="false">IF(B37="","","Текст "&amp;A37)</f>
        <v/>
      </c>
      <c r="D37" s="5" t="str">
        <f aca="false">IF(C37="","","Ссылка "&amp;A37)</f>
        <v/>
      </c>
      <c r="E37" s="5" t="str">
        <f aca="false">IF(D37="","","Регион "&amp;A37)</f>
        <v/>
      </c>
      <c r="F37" s="5" t="str">
        <f aca="false">IF(E37="","","Контакты "&amp;A37)</f>
        <v/>
      </c>
    </row>
    <row r="38" customFormat="false" ht="12.75" hidden="false" customHeight="false" outlineLevel="0" collapsed="false">
      <c r="B38" s="5" t="str">
        <f aca="false">IF(A38="","","Заголовок "&amp;A38)</f>
        <v/>
      </c>
      <c r="C38" s="5" t="str">
        <f aca="false">IF(B38="","","Текст "&amp;A38)</f>
        <v/>
      </c>
      <c r="D38" s="5" t="str">
        <f aca="false">IF(C38="","","Ссылка "&amp;A38)</f>
        <v/>
      </c>
      <c r="E38" s="5" t="str">
        <f aca="false">IF(D38="","","Регион "&amp;A38)</f>
        <v/>
      </c>
      <c r="F38" s="5" t="str">
        <f aca="false">IF(E38="","","Контакты "&amp;A38)</f>
        <v/>
      </c>
    </row>
    <row r="39" customFormat="false" ht="12.75" hidden="false" customHeight="false" outlineLevel="0" collapsed="false">
      <c r="B39" s="5" t="str">
        <f aca="false">IF(A39="","","Заголовок "&amp;A39)</f>
        <v/>
      </c>
      <c r="C39" s="5" t="str">
        <f aca="false">IF(B39="","","Текст "&amp;A39)</f>
        <v/>
      </c>
      <c r="D39" s="5" t="str">
        <f aca="false">IF(C39="","","Ссылка "&amp;A39)</f>
        <v/>
      </c>
      <c r="E39" s="5" t="str">
        <f aca="false">IF(D39="","","Регион "&amp;A39)</f>
        <v/>
      </c>
      <c r="F39" s="5" t="str">
        <f aca="false">IF(E39="","","Контакты "&amp;A39)</f>
        <v/>
      </c>
    </row>
    <row r="40" customFormat="false" ht="12.75" hidden="false" customHeight="false" outlineLevel="0" collapsed="false">
      <c r="B40" s="5" t="str">
        <f aca="false">IF(A40="","","Заголовок "&amp;A40)</f>
        <v/>
      </c>
      <c r="C40" s="5" t="str">
        <f aca="false">IF(B40="","","Текст "&amp;A40)</f>
        <v/>
      </c>
      <c r="D40" s="5" t="str">
        <f aca="false">IF(C40="","","Ссылка "&amp;A40)</f>
        <v/>
      </c>
      <c r="E40" s="5" t="str">
        <f aca="false">IF(D40="","","Регион "&amp;A40)</f>
        <v/>
      </c>
      <c r="F40" s="5" t="str">
        <f aca="false">IF(E40="","","Контакты "&amp;A40)</f>
        <v/>
      </c>
    </row>
    <row r="41" customFormat="false" ht="12.75" hidden="false" customHeight="false" outlineLevel="0" collapsed="false">
      <c r="B41" s="5" t="str">
        <f aca="false">IF(A41="","","Заголовок "&amp;A41)</f>
        <v/>
      </c>
      <c r="C41" s="5" t="str">
        <f aca="false">IF(B41="","","Текст "&amp;A41)</f>
        <v/>
      </c>
      <c r="D41" s="5" t="str">
        <f aca="false">IF(C41="","","Ссылка "&amp;A41)</f>
        <v/>
      </c>
      <c r="E41" s="5" t="str">
        <f aca="false">IF(D41="","","Регион "&amp;A41)</f>
        <v/>
      </c>
      <c r="F41" s="5" t="str">
        <f aca="false">IF(E41="","","Контакты "&amp;A41)</f>
        <v/>
      </c>
    </row>
    <row r="42" customFormat="false" ht="12.75" hidden="false" customHeight="false" outlineLevel="0" collapsed="false">
      <c r="B42" s="5" t="str">
        <f aca="false">IF(A42="","","Заголовок "&amp;A42)</f>
        <v/>
      </c>
      <c r="C42" s="5" t="str">
        <f aca="false">IF(B42="","","Текст "&amp;A42)</f>
        <v/>
      </c>
      <c r="D42" s="5" t="str">
        <f aca="false">IF(C42="","","Ссылка "&amp;A42)</f>
        <v/>
      </c>
      <c r="E42" s="5" t="str">
        <f aca="false">IF(D42="","","Регион "&amp;A42)</f>
        <v/>
      </c>
      <c r="F42" s="5" t="str">
        <f aca="false">IF(E42="","","Контакты "&amp;A42)</f>
        <v/>
      </c>
    </row>
    <row r="43" customFormat="false" ht="12.75" hidden="false" customHeight="false" outlineLevel="0" collapsed="false">
      <c r="B43" s="5" t="str">
        <f aca="false">IF(A43="","","Заголовок "&amp;A43)</f>
        <v/>
      </c>
      <c r="C43" s="5" t="str">
        <f aca="false">IF(B43="","","Текст "&amp;A43)</f>
        <v/>
      </c>
      <c r="D43" s="5" t="str">
        <f aca="false">IF(C43="","","Ссылка "&amp;A43)</f>
        <v/>
      </c>
      <c r="E43" s="5" t="str">
        <f aca="false">IF(D43="","","Регион "&amp;A43)</f>
        <v/>
      </c>
      <c r="F43" s="5" t="str">
        <f aca="false">IF(E43="","","Контакты "&amp;A43)</f>
        <v/>
      </c>
    </row>
    <row r="44" customFormat="false" ht="12.75" hidden="false" customHeight="false" outlineLevel="0" collapsed="false">
      <c r="B44" s="5" t="str">
        <f aca="false">IF(A44="","","Заголовок "&amp;A44)</f>
        <v/>
      </c>
      <c r="C44" s="5" t="str">
        <f aca="false">IF(B44="","","Текст "&amp;A44)</f>
        <v/>
      </c>
      <c r="D44" s="5" t="str">
        <f aca="false">IF(C44="","","Ссылка "&amp;A44)</f>
        <v/>
      </c>
      <c r="E44" s="5" t="str">
        <f aca="false">IF(D44="","","Регион "&amp;A44)</f>
        <v/>
      </c>
      <c r="F44" s="5" t="str">
        <f aca="false">IF(E44="","","Контакты "&amp;A44)</f>
        <v/>
      </c>
    </row>
    <row r="45" customFormat="false" ht="12.75" hidden="false" customHeight="false" outlineLevel="0" collapsed="false">
      <c r="B45" s="5" t="str">
        <f aca="false">IF(A45="","","Заголовок "&amp;A45)</f>
        <v/>
      </c>
      <c r="C45" s="5" t="str">
        <f aca="false">IF(B45="","","Текст "&amp;A45)</f>
        <v/>
      </c>
      <c r="D45" s="5" t="str">
        <f aca="false">IF(C45="","","Ссылка "&amp;A45)</f>
        <v/>
      </c>
      <c r="E45" s="5" t="str">
        <f aca="false">IF(D45="","","Регион "&amp;A45)</f>
        <v/>
      </c>
      <c r="F45" s="5" t="str">
        <f aca="false">IF(E45="","","Контакты "&amp;A45)</f>
        <v/>
      </c>
    </row>
    <row r="46" customFormat="false" ht="12.75" hidden="false" customHeight="false" outlineLevel="0" collapsed="false">
      <c r="B46" s="5" t="str">
        <f aca="false">IF(A46="","","Заголовок "&amp;A46)</f>
        <v/>
      </c>
      <c r="C46" s="5" t="str">
        <f aca="false">IF(B46="","","Текст "&amp;A46)</f>
        <v/>
      </c>
      <c r="D46" s="5" t="str">
        <f aca="false">IF(C46="","","Ссылка "&amp;A46)</f>
        <v/>
      </c>
      <c r="E46" s="5" t="str">
        <f aca="false">IF(D46="","","Регион "&amp;A46)</f>
        <v/>
      </c>
      <c r="F46" s="5" t="str">
        <f aca="false">IF(E46="","","Контакты "&amp;A46)</f>
        <v/>
      </c>
    </row>
    <row r="47" customFormat="false" ht="12.75" hidden="false" customHeight="false" outlineLevel="0" collapsed="false">
      <c r="B47" s="5" t="str">
        <f aca="false">IF(A47="","","Заголовок "&amp;A47)</f>
        <v/>
      </c>
      <c r="C47" s="5" t="str">
        <f aca="false">IF(B47="","","Текст "&amp;A47)</f>
        <v/>
      </c>
      <c r="D47" s="5" t="str">
        <f aca="false">IF(C47="","","Ссылка "&amp;A47)</f>
        <v/>
      </c>
      <c r="E47" s="5" t="str">
        <f aca="false">IF(D47="","","Регион "&amp;A47)</f>
        <v/>
      </c>
      <c r="F47" s="5" t="str">
        <f aca="false">IF(E47="","","Контакты "&amp;A47)</f>
        <v/>
      </c>
    </row>
    <row r="48" customFormat="false" ht="12.75" hidden="false" customHeight="false" outlineLevel="0" collapsed="false">
      <c r="B48" s="5" t="str">
        <f aca="false">IF(A48="","","Заголовок "&amp;A48)</f>
        <v/>
      </c>
      <c r="C48" s="5" t="str">
        <f aca="false">IF(B48="","","Текст "&amp;A48)</f>
        <v/>
      </c>
      <c r="D48" s="5" t="str">
        <f aca="false">IF(C48="","","Ссылка "&amp;A48)</f>
        <v/>
      </c>
      <c r="E48" s="5" t="str">
        <f aca="false">IF(D48="","","Регион "&amp;A48)</f>
        <v/>
      </c>
      <c r="F48" s="5" t="str">
        <f aca="false">IF(E48="","","Контакты "&amp;A48)</f>
        <v/>
      </c>
    </row>
    <row r="49" customFormat="false" ht="12.75" hidden="false" customHeight="false" outlineLevel="0" collapsed="false">
      <c r="B49" s="5" t="str">
        <f aca="false">IF(A49="","","Заголовок "&amp;A49)</f>
        <v/>
      </c>
      <c r="C49" s="5" t="str">
        <f aca="false">IF(B49="","","Текст "&amp;A49)</f>
        <v/>
      </c>
      <c r="D49" s="5" t="str">
        <f aca="false">IF(C49="","","Ссылка "&amp;A49)</f>
        <v/>
      </c>
      <c r="E49" s="5" t="str">
        <f aca="false">IF(D49="","","Регион "&amp;A49)</f>
        <v/>
      </c>
      <c r="F49" s="5" t="str">
        <f aca="false">IF(E49="","","Контакты "&amp;A49)</f>
        <v/>
      </c>
    </row>
    <row r="50" customFormat="false" ht="12.75" hidden="false" customHeight="false" outlineLevel="0" collapsed="false">
      <c r="B50" s="5" t="str">
        <f aca="false">IF(A50="","","Заголовок "&amp;A50)</f>
        <v/>
      </c>
      <c r="C50" s="5" t="str">
        <f aca="false">IF(B50="","","Текст "&amp;A50)</f>
        <v/>
      </c>
      <c r="D50" s="5" t="str">
        <f aca="false">IF(C50="","","Ссылка "&amp;A50)</f>
        <v/>
      </c>
      <c r="E50" s="5" t="str">
        <f aca="false">IF(D50="","","Регион "&amp;A50)</f>
        <v/>
      </c>
      <c r="F50" s="5" t="str">
        <f aca="false">IF(E50="","","Контакты "&amp;A50)</f>
        <v/>
      </c>
    </row>
    <row r="51" customFormat="false" ht="12.75" hidden="false" customHeight="false" outlineLevel="0" collapsed="false">
      <c r="B51" s="5" t="str">
        <f aca="false">IF(A51="","","Заголовок "&amp;A51)</f>
        <v/>
      </c>
      <c r="C51" s="5" t="str">
        <f aca="false">IF(B51="","","Текст "&amp;A51)</f>
        <v/>
      </c>
      <c r="D51" s="5" t="str">
        <f aca="false">IF(C51="","","Ссылка "&amp;A51)</f>
        <v/>
      </c>
      <c r="E51" s="5" t="str">
        <f aca="false">IF(D51="","","Регион "&amp;A51)</f>
        <v/>
      </c>
      <c r="F51" s="5" t="str">
        <f aca="false">IF(E51="","","Контакты "&amp;A51)</f>
        <v/>
      </c>
    </row>
    <row r="52" customFormat="false" ht="12.75" hidden="false" customHeight="false" outlineLevel="0" collapsed="false">
      <c r="B52" s="5" t="str">
        <f aca="false">IF(A52="","","Заголовок "&amp;A52)</f>
        <v/>
      </c>
      <c r="C52" s="5" t="str">
        <f aca="false">IF(B52="","","Текст "&amp;A52)</f>
        <v/>
      </c>
      <c r="D52" s="5" t="str">
        <f aca="false">IF(C52="","","Ссылка "&amp;A52)</f>
        <v/>
      </c>
      <c r="E52" s="5" t="str">
        <f aca="false">IF(D52="","","Регион "&amp;A52)</f>
        <v/>
      </c>
      <c r="F52" s="5" t="str">
        <f aca="false">IF(E52="","","Контакты "&amp;A52)</f>
        <v/>
      </c>
    </row>
    <row r="53" customFormat="false" ht="12.75" hidden="false" customHeight="false" outlineLevel="0" collapsed="false">
      <c r="B53" s="5" t="str">
        <f aca="false">IF(A53="","","Заголовок "&amp;A53)</f>
        <v/>
      </c>
      <c r="C53" s="5" t="str">
        <f aca="false">IF(B53="","","Текст "&amp;A53)</f>
        <v/>
      </c>
      <c r="D53" s="5" t="str">
        <f aca="false">IF(C53="","","Ссылка "&amp;A53)</f>
        <v/>
      </c>
      <c r="E53" s="5" t="str">
        <f aca="false">IF(D53="","","Регион "&amp;A53)</f>
        <v/>
      </c>
      <c r="F53" s="5" t="str">
        <f aca="false">IF(E53="","","Контакты "&amp;A53)</f>
        <v/>
      </c>
    </row>
    <row r="54" customFormat="false" ht="12.75" hidden="false" customHeight="false" outlineLevel="0" collapsed="false">
      <c r="B54" s="5" t="str">
        <f aca="false">IF(A54="","","Заголовок "&amp;A54)</f>
        <v/>
      </c>
      <c r="C54" s="5" t="str">
        <f aca="false">IF(B54="","","Текст "&amp;A54)</f>
        <v/>
      </c>
      <c r="D54" s="5" t="str">
        <f aca="false">IF(C54="","","Ссылка "&amp;A54)</f>
        <v/>
      </c>
      <c r="E54" s="5" t="str">
        <f aca="false">IF(D54="","","Регион "&amp;A54)</f>
        <v/>
      </c>
      <c r="F54" s="5" t="str">
        <f aca="false">IF(E54="","","Контакты "&amp;A54)</f>
        <v/>
      </c>
    </row>
    <row r="55" customFormat="false" ht="12.75" hidden="false" customHeight="false" outlineLevel="0" collapsed="false">
      <c r="B55" s="5" t="str">
        <f aca="false">IF(A55="","","Заголовок "&amp;A55)</f>
        <v/>
      </c>
      <c r="C55" s="5" t="str">
        <f aca="false">IF(B55="","","Текст "&amp;A55)</f>
        <v/>
      </c>
      <c r="D55" s="5" t="str">
        <f aca="false">IF(C55="","","Ссылка "&amp;A55)</f>
        <v/>
      </c>
      <c r="E55" s="5" t="str">
        <f aca="false">IF(D55="","","Регион "&amp;A55)</f>
        <v/>
      </c>
      <c r="F55" s="5" t="str">
        <f aca="false">IF(E55="","","Контакты "&amp;A55)</f>
        <v/>
      </c>
    </row>
    <row r="56" customFormat="false" ht="12.75" hidden="false" customHeight="false" outlineLevel="0" collapsed="false">
      <c r="B56" s="5" t="str">
        <f aca="false">IF(A56="","","Заголовок "&amp;A56)</f>
        <v/>
      </c>
      <c r="C56" s="5" t="str">
        <f aca="false">IF(B56="","","Текст "&amp;A56)</f>
        <v/>
      </c>
      <c r="D56" s="5" t="str">
        <f aca="false">IF(C56="","","Ссылка "&amp;A56)</f>
        <v/>
      </c>
      <c r="E56" s="5" t="str">
        <f aca="false">IF(D56="","","Регион "&amp;A56)</f>
        <v/>
      </c>
      <c r="F56" s="5" t="str">
        <f aca="false">IF(E56="","","Контакты "&amp;A56)</f>
        <v/>
      </c>
    </row>
    <row r="57" customFormat="false" ht="12.75" hidden="false" customHeight="false" outlineLevel="0" collapsed="false">
      <c r="B57" s="5" t="str">
        <f aca="false">IF(A57="","","Заголовок "&amp;A57)</f>
        <v/>
      </c>
      <c r="C57" s="5" t="str">
        <f aca="false">IF(B57="","","Текст "&amp;A57)</f>
        <v/>
      </c>
      <c r="D57" s="5" t="str">
        <f aca="false">IF(C57="","","Ссылка "&amp;A57)</f>
        <v/>
      </c>
      <c r="E57" s="5" t="str">
        <f aca="false">IF(D57="","","Регион "&amp;A57)</f>
        <v/>
      </c>
      <c r="F57" s="5" t="str">
        <f aca="false">IF(E57="","","Контакты "&amp;A57)</f>
        <v/>
      </c>
    </row>
    <row r="58" customFormat="false" ht="12.75" hidden="false" customHeight="false" outlineLevel="0" collapsed="false">
      <c r="B58" s="5" t="str">
        <f aca="false">IF(A58="","","Заголовок "&amp;A58)</f>
        <v/>
      </c>
      <c r="C58" s="5" t="str">
        <f aca="false">IF(B58="","","Текст "&amp;A58)</f>
        <v/>
      </c>
      <c r="D58" s="5" t="str">
        <f aca="false">IF(C58="","","Ссылка "&amp;A58)</f>
        <v/>
      </c>
      <c r="E58" s="5" t="str">
        <f aca="false">IF(D58="","","Регион "&amp;A58)</f>
        <v/>
      </c>
      <c r="F58" s="5" t="str">
        <f aca="false">IF(E58="","","Контакты "&amp;A58)</f>
        <v/>
      </c>
    </row>
    <row r="59" customFormat="false" ht="12.75" hidden="false" customHeight="false" outlineLevel="0" collapsed="false">
      <c r="B59" s="5" t="str">
        <f aca="false">IF(A59="","","Заголовок "&amp;A59)</f>
        <v/>
      </c>
      <c r="C59" s="5" t="str">
        <f aca="false">IF(B59="","","Текст "&amp;A59)</f>
        <v/>
      </c>
      <c r="D59" s="5" t="str">
        <f aca="false">IF(C59="","","Ссылка "&amp;A59)</f>
        <v/>
      </c>
      <c r="E59" s="5" t="str">
        <f aca="false">IF(D59="","","Регион "&amp;A59)</f>
        <v/>
      </c>
      <c r="F59" s="5" t="str">
        <f aca="false">IF(E59="","","Контакты "&amp;A59)</f>
        <v/>
      </c>
    </row>
    <row r="60" customFormat="false" ht="12.75" hidden="false" customHeight="false" outlineLevel="0" collapsed="false">
      <c r="B60" s="5" t="str">
        <f aca="false">IF(A60="","","Заголовок "&amp;A60)</f>
        <v/>
      </c>
      <c r="C60" s="5" t="str">
        <f aca="false">IF(B60="","","Текст "&amp;A60)</f>
        <v/>
      </c>
      <c r="D60" s="5" t="str">
        <f aca="false">IF(C60="","","Ссылка "&amp;A60)</f>
        <v/>
      </c>
      <c r="E60" s="5" t="str">
        <f aca="false">IF(D60="","","Регион "&amp;A60)</f>
        <v/>
      </c>
      <c r="F60" s="5" t="str">
        <f aca="false">IF(E60="","","Контакты "&amp;A60)</f>
        <v/>
      </c>
    </row>
    <row r="61" customFormat="false" ht="12.75" hidden="false" customHeight="false" outlineLevel="0" collapsed="false">
      <c r="B61" s="5" t="str">
        <f aca="false">IF(A61="","","Заголовок "&amp;A61)</f>
        <v/>
      </c>
      <c r="C61" s="5" t="str">
        <f aca="false">IF(B61="","","Текст "&amp;A61)</f>
        <v/>
      </c>
      <c r="D61" s="5" t="str">
        <f aca="false">IF(C61="","","Ссылка "&amp;A61)</f>
        <v/>
      </c>
      <c r="E61" s="5" t="str">
        <f aca="false">IF(D61="","","Регион "&amp;A61)</f>
        <v/>
      </c>
      <c r="F61" s="5" t="str">
        <f aca="false">IF(E61="","","Контакты "&amp;A61)</f>
        <v/>
      </c>
    </row>
    <row r="62" customFormat="false" ht="12.75" hidden="false" customHeight="false" outlineLevel="0" collapsed="false">
      <c r="B62" s="5" t="str">
        <f aca="false">IF(A62="","","Заголовок "&amp;A62)</f>
        <v/>
      </c>
      <c r="C62" s="5" t="str">
        <f aca="false">IF(B62="","","Текст "&amp;A62)</f>
        <v/>
      </c>
      <c r="D62" s="5" t="str">
        <f aca="false">IF(C62="","","Ссылка "&amp;A62)</f>
        <v/>
      </c>
      <c r="E62" s="5" t="str">
        <f aca="false">IF(D62="","","Регион "&amp;A62)</f>
        <v/>
      </c>
      <c r="F62" s="5" t="str">
        <f aca="false">IF(E62="","","Контакты "&amp;A62)</f>
        <v/>
      </c>
    </row>
    <row r="63" customFormat="false" ht="12.75" hidden="false" customHeight="false" outlineLevel="0" collapsed="false">
      <c r="B63" s="5" t="str">
        <f aca="false">IF(A63="","","Заголовок "&amp;A63)</f>
        <v/>
      </c>
      <c r="C63" s="5" t="str">
        <f aca="false">IF(B63="","","Текст "&amp;A63)</f>
        <v/>
      </c>
      <c r="D63" s="5" t="str">
        <f aca="false">IF(C63="","","Ссылка "&amp;A63)</f>
        <v/>
      </c>
      <c r="E63" s="5" t="str">
        <f aca="false">IF(D63="","","Регион "&amp;A63)</f>
        <v/>
      </c>
      <c r="F63" s="5" t="str">
        <f aca="false">IF(E63="","","Контакты "&amp;A63)</f>
        <v/>
      </c>
    </row>
    <row r="64" customFormat="false" ht="12.75" hidden="false" customHeight="false" outlineLevel="0" collapsed="false">
      <c r="B64" s="5" t="str">
        <f aca="false">IF(A64="","","Заголовок "&amp;A64)</f>
        <v/>
      </c>
      <c r="C64" s="5" t="str">
        <f aca="false">IF(B64="","","Текст "&amp;A64)</f>
        <v/>
      </c>
      <c r="D64" s="5" t="str">
        <f aca="false">IF(C64="","","Ссылка "&amp;A64)</f>
        <v/>
      </c>
      <c r="E64" s="5" t="str">
        <f aca="false">IF(D64="","","Регион "&amp;A64)</f>
        <v/>
      </c>
      <c r="F64" s="5" t="str">
        <f aca="false">IF(E64="","","Контакты "&amp;A64)</f>
        <v/>
      </c>
    </row>
    <row r="65" customFormat="false" ht="12.75" hidden="false" customHeight="false" outlineLevel="0" collapsed="false">
      <c r="B65" s="5" t="str">
        <f aca="false">IF(A65="","","Заголовок "&amp;A65)</f>
        <v/>
      </c>
      <c r="C65" s="5" t="str">
        <f aca="false">IF(B65="","","Текст "&amp;A65)</f>
        <v/>
      </c>
      <c r="D65" s="5" t="str">
        <f aca="false">IF(C65="","","Ссылка "&amp;A65)</f>
        <v/>
      </c>
      <c r="E65" s="5" t="str">
        <f aca="false">IF(D65="","","Регион "&amp;A65)</f>
        <v/>
      </c>
      <c r="F65" s="5" t="str">
        <f aca="false">IF(E65="","","Контакты "&amp;A65)</f>
        <v/>
      </c>
    </row>
    <row r="66" customFormat="false" ht="12.75" hidden="false" customHeight="false" outlineLevel="0" collapsed="false">
      <c r="B66" s="5" t="str">
        <f aca="false">IF(A66="","","Заголовок "&amp;A66)</f>
        <v/>
      </c>
      <c r="C66" s="5" t="str">
        <f aca="false">IF(B66="","","Текст "&amp;A66)</f>
        <v/>
      </c>
      <c r="D66" s="5" t="str">
        <f aca="false">IF(C66="","","Ссылка "&amp;A66)</f>
        <v/>
      </c>
      <c r="E66" s="5" t="str">
        <f aca="false">IF(D66="","","Регион "&amp;A66)</f>
        <v/>
      </c>
      <c r="F66" s="5" t="str">
        <f aca="false">IF(E66="","","Контакты "&amp;A66)</f>
        <v/>
      </c>
    </row>
    <row r="67" customFormat="false" ht="12.75" hidden="false" customHeight="false" outlineLevel="0" collapsed="false">
      <c r="B67" s="5" t="str">
        <f aca="false">IF(A67="","","Заголовок "&amp;A67)</f>
        <v/>
      </c>
      <c r="C67" s="5" t="str">
        <f aca="false">IF(B67="","","Текст "&amp;A67)</f>
        <v/>
      </c>
      <c r="D67" s="5" t="str">
        <f aca="false">IF(C67="","","Ссылка "&amp;A67)</f>
        <v/>
      </c>
      <c r="E67" s="5" t="str">
        <f aca="false">IF(D67="","","Регион "&amp;A67)</f>
        <v/>
      </c>
      <c r="F67" s="5" t="str">
        <f aca="false">IF(E67="","","Контакты "&amp;A67)</f>
        <v/>
      </c>
    </row>
    <row r="68" customFormat="false" ht="12.75" hidden="false" customHeight="false" outlineLevel="0" collapsed="false">
      <c r="B68" s="5" t="str">
        <f aca="false">IF(A68="","","Заголовок "&amp;A68)</f>
        <v/>
      </c>
      <c r="C68" s="5" t="str">
        <f aca="false">IF(B68="","","Текст "&amp;A68)</f>
        <v/>
      </c>
      <c r="D68" s="5" t="str">
        <f aca="false">IF(C68="","","Ссылка "&amp;A68)</f>
        <v/>
      </c>
      <c r="E68" s="5" t="str">
        <f aca="false">IF(D68="","","Регион "&amp;A68)</f>
        <v/>
      </c>
      <c r="F68" s="5" t="str">
        <f aca="false">IF(E68="","","Контакты "&amp;A68)</f>
        <v/>
      </c>
    </row>
    <row r="69" customFormat="false" ht="12.75" hidden="false" customHeight="false" outlineLevel="0" collapsed="false">
      <c r="B69" s="5" t="str">
        <f aca="false">IF(A69="","","Заголовок "&amp;A69)</f>
        <v/>
      </c>
      <c r="C69" s="5" t="str">
        <f aca="false">IF(B69="","","Текст "&amp;A69)</f>
        <v/>
      </c>
      <c r="D69" s="5" t="str">
        <f aca="false">IF(C69="","","Ссылка "&amp;A69)</f>
        <v/>
      </c>
      <c r="E69" s="5" t="str">
        <f aca="false">IF(D69="","","Регион "&amp;A69)</f>
        <v/>
      </c>
      <c r="F69" s="5" t="str">
        <f aca="false">IF(E69="","","Контакты "&amp;A69)</f>
        <v/>
      </c>
    </row>
    <row r="70" customFormat="false" ht="12.75" hidden="false" customHeight="false" outlineLevel="0" collapsed="false">
      <c r="B70" s="5" t="str">
        <f aca="false">IF(A70="","","Заголовок "&amp;A70)</f>
        <v/>
      </c>
      <c r="C70" s="5" t="str">
        <f aca="false">IF(B70="","","Текст "&amp;A70)</f>
        <v/>
      </c>
      <c r="D70" s="5" t="str">
        <f aca="false">IF(C70="","","Ссылка "&amp;A70)</f>
        <v/>
      </c>
      <c r="E70" s="5" t="str">
        <f aca="false">IF(D70="","","Регион "&amp;A70)</f>
        <v/>
      </c>
      <c r="F70" s="5" t="str">
        <f aca="false">IF(E70="","","Контакты "&amp;A70)</f>
        <v/>
      </c>
    </row>
    <row r="71" customFormat="false" ht="12.75" hidden="false" customHeight="false" outlineLevel="0" collapsed="false">
      <c r="B71" s="5" t="str">
        <f aca="false">IF(A71="","","Заголовок "&amp;A71)</f>
        <v/>
      </c>
      <c r="C71" s="5" t="str">
        <f aca="false">IF(B71="","","Текст "&amp;A71)</f>
        <v/>
      </c>
      <c r="D71" s="5" t="str">
        <f aca="false">IF(C71="","","Ссылка "&amp;A71)</f>
        <v/>
      </c>
      <c r="E71" s="5" t="str">
        <f aca="false">IF(D71="","","Регион "&amp;A71)</f>
        <v/>
      </c>
      <c r="F71" s="5" t="str">
        <f aca="false">IF(E71="","","Контакты "&amp;A71)</f>
        <v/>
      </c>
    </row>
    <row r="72" customFormat="false" ht="12.75" hidden="false" customHeight="false" outlineLevel="0" collapsed="false">
      <c r="B72" s="5" t="str">
        <f aca="false">IF(A72="","","Заголовок "&amp;A72)</f>
        <v/>
      </c>
      <c r="C72" s="5" t="str">
        <f aca="false">IF(B72="","","Текст "&amp;A72)</f>
        <v/>
      </c>
      <c r="D72" s="5" t="str">
        <f aca="false">IF(C72="","","Ссылка "&amp;A72)</f>
        <v/>
      </c>
      <c r="E72" s="5" t="str">
        <f aca="false">IF(D72="","","Регион "&amp;A72)</f>
        <v/>
      </c>
      <c r="F72" s="5" t="str">
        <f aca="false">IF(E72="","","Контакты "&amp;A72)</f>
        <v/>
      </c>
    </row>
    <row r="73" customFormat="false" ht="12.75" hidden="false" customHeight="false" outlineLevel="0" collapsed="false">
      <c r="B73" s="5" t="str">
        <f aca="false">IF(A73="","","Заголовок "&amp;A73)</f>
        <v/>
      </c>
      <c r="C73" s="5" t="str">
        <f aca="false">IF(B73="","","Текст "&amp;A73)</f>
        <v/>
      </c>
      <c r="D73" s="5" t="str">
        <f aca="false">IF(C73="","","Ссылка "&amp;A73)</f>
        <v/>
      </c>
      <c r="E73" s="5" t="str">
        <f aca="false">IF(D73="","","Регион "&amp;A73)</f>
        <v/>
      </c>
      <c r="F73" s="5" t="str">
        <f aca="false">IF(E73="","","Контакты "&amp;A73)</f>
        <v/>
      </c>
    </row>
    <row r="74" customFormat="false" ht="12.75" hidden="false" customHeight="false" outlineLevel="0" collapsed="false">
      <c r="B74" s="5" t="str">
        <f aca="false">IF(A74="","","Заголовок "&amp;A74)</f>
        <v/>
      </c>
      <c r="C74" s="5" t="str">
        <f aca="false">IF(B74="","","Текст "&amp;A74)</f>
        <v/>
      </c>
      <c r="D74" s="5" t="str">
        <f aca="false">IF(C74="","","Ссылка "&amp;A74)</f>
        <v/>
      </c>
      <c r="E74" s="5" t="str">
        <f aca="false">IF(D74="","","Регион "&amp;A74)</f>
        <v/>
      </c>
      <c r="F74" s="5" t="str">
        <f aca="false">IF(E74="","","Контакты "&amp;A74)</f>
        <v/>
      </c>
    </row>
    <row r="75" customFormat="false" ht="12.75" hidden="false" customHeight="false" outlineLevel="0" collapsed="false">
      <c r="B75" s="5" t="str">
        <f aca="false">IF(A75="","","Заголовок "&amp;A75)</f>
        <v/>
      </c>
      <c r="C75" s="5" t="str">
        <f aca="false">IF(B75="","","Текст "&amp;A75)</f>
        <v/>
      </c>
      <c r="D75" s="5" t="str">
        <f aca="false">IF(C75="","","Ссылка "&amp;A75)</f>
        <v/>
      </c>
      <c r="E75" s="5" t="str">
        <f aca="false">IF(D75="","","Регион "&amp;A75)</f>
        <v/>
      </c>
      <c r="F75" s="5" t="str">
        <f aca="false">IF(E75="","","Контакты "&amp;A75)</f>
        <v/>
      </c>
    </row>
    <row r="76" customFormat="false" ht="12.75" hidden="false" customHeight="false" outlineLevel="0" collapsed="false">
      <c r="B76" s="5" t="str">
        <f aca="false">IF(A76="","","Заголовок "&amp;A76)</f>
        <v/>
      </c>
      <c r="C76" s="5" t="str">
        <f aca="false">IF(B76="","","Текст "&amp;A76)</f>
        <v/>
      </c>
      <c r="D76" s="5" t="str">
        <f aca="false">IF(C76="","","Ссылка "&amp;A76)</f>
        <v/>
      </c>
      <c r="E76" s="5" t="str">
        <f aca="false">IF(D76="","","Регион "&amp;A76)</f>
        <v/>
      </c>
      <c r="F76" s="5" t="str">
        <f aca="false">IF(E76="","","Контакты "&amp;A76)</f>
        <v/>
      </c>
    </row>
    <row r="77" customFormat="false" ht="12.75" hidden="false" customHeight="false" outlineLevel="0" collapsed="false">
      <c r="B77" s="5" t="str">
        <f aca="false">IF(A77="","","Заголовок "&amp;A77)</f>
        <v/>
      </c>
      <c r="C77" s="5" t="str">
        <f aca="false">IF(B77="","","Текст "&amp;A77)</f>
        <v/>
      </c>
      <c r="D77" s="5" t="str">
        <f aca="false">IF(C77="","","Ссылка "&amp;A77)</f>
        <v/>
      </c>
      <c r="E77" s="5" t="str">
        <f aca="false">IF(D77="","","Регион "&amp;A77)</f>
        <v/>
      </c>
      <c r="F77" s="5" t="str">
        <f aca="false">IF(E77="","","Контакты "&amp;A77)</f>
        <v/>
      </c>
    </row>
    <row r="78" customFormat="false" ht="12.75" hidden="false" customHeight="false" outlineLevel="0" collapsed="false">
      <c r="B78" s="5" t="str">
        <f aca="false">IF(A78="","","Заголовок "&amp;A78)</f>
        <v/>
      </c>
      <c r="C78" s="5" t="str">
        <f aca="false">IF(B78="","","Текст "&amp;A78)</f>
        <v/>
      </c>
      <c r="D78" s="5" t="str">
        <f aca="false">IF(C78="","","Ссылка "&amp;A78)</f>
        <v/>
      </c>
      <c r="E78" s="5" t="str">
        <f aca="false">IF(D78="","","Регион "&amp;A78)</f>
        <v/>
      </c>
      <c r="F78" s="5" t="str">
        <f aca="false">IF(E78="","","Контакты "&amp;A78)</f>
        <v/>
      </c>
    </row>
    <row r="79" customFormat="false" ht="12.75" hidden="false" customHeight="false" outlineLevel="0" collapsed="false">
      <c r="B79" s="5" t="str">
        <f aca="false">IF(A79="","","Заголовок "&amp;A79)</f>
        <v/>
      </c>
      <c r="C79" s="5" t="str">
        <f aca="false">IF(B79="","","Текст "&amp;A79)</f>
        <v/>
      </c>
      <c r="D79" s="5" t="str">
        <f aca="false">IF(C79="","","Ссылка "&amp;A79)</f>
        <v/>
      </c>
      <c r="E79" s="5" t="str">
        <f aca="false">IF(D79="","","Регион "&amp;A79)</f>
        <v/>
      </c>
      <c r="F79" s="5" t="str">
        <f aca="false">IF(E79="","","Контакты "&amp;A79)</f>
        <v/>
      </c>
    </row>
    <row r="80" customFormat="false" ht="12.75" hidden="false" customHeight="false" outlineLevel="0" collapsed="false">
      <c r="B80" s="5" t="str">
        <f aca="false">IF(A80="","","Заголовок "&amp;A80)</f>
        <v/>
      </c>
      <c r="C80" s="5" t="str">
        <f aca="false">IF(B80="","","Текст "&amp;A80)</f>
        <v/>
      </c>
      <c r="D80" s="5" t="str">
        <f aca="false">IF(C80="","","Ссылка "&amp;A80)</f>
        <v/>
      </c>
      <c r="E80" s="5" t="str">
        <f aca="false">IF(D80="","","Регион "&amp;A80)</f>
        <v/>
      </c>
      <c r="F80" s="5" t="str">
        <f aca="false">IF(E80="","","Контакты "&amp;A80)</f>
        <v/>
      </c>
    </row>
    <row r="81" customFormat="false" ht="12.75" hidden="false" customHeight="false" outlineLevel="0" collapsed="false">
      <c r="B81" s="5" t="str">
        <f aca="false">IF(A81="","","Заголовок "&amp;A81)</f>
        <v/>
      </c>
      <c r="C81" s="5" t="str">
        <f aca="false">IF(B81="","","Текст "&amp;A81)</f>
        <v/>
      </c>
      <c r="D81" s="5" t="str">
        <f aca="false">IF(C81="","","Ссылка "&amp;A81)</f>
        <v/>
      </c>
      <c r="E81" s="5" t="str">
        <f aca="false">IF(D81="","","Регион "&amp;A81)</f>
        <v/>
      </c>
      <c r="F81" s="5" t="str">
        <f aca="false">IF(E81="","","Контакты "&amp;A81)</f>
        <v/>
      </c>
    </row>
    <row r="82" customFormat="false" ht="12.75" hidden="false" customHeight="false" outlineLevel="0" collapsed="false">
      <c r="B82" s="5" t="str">
        <f aca="false">IF(A82="","","Заголовок "&amp;A82)</f>
        <v/>
      </c>
      <c r="C82" s="5" t="str">
        <f aca="false">IF(B82="","","Текст "&amp;A82)</f>
        <v/>
      </c>
      <c r="D82" s="5" t="str">
        <f aca="false">IF(C82="","","Ссылка "&amp;A82)</f>
        <v/>
      </c>
      <c r="E82" s="5" t="str">
        <f aca="false">IF(D82="","","Регион "&amp;A82)</f>
        <v/>
      </c>
      <c r="F82" s="5" t="str">
        <f aca="false">IF(E82="","","Контакты "&amp;A82)</f>
        <v/>
      </c>
    </row>
    <row r="83" customFormat="false" ht="12.75" hidden="false" customHeight="false" outlineLevel="0" collapsed="false">
      <c r="B83" s="5" t="str">
        <f aca="false">IF(A83="","","Заголовок "&amp;A83)</f>
        <v/>
      </c>
      <c r="C83" s="5" t="str">
        <f aca="false">IF(B83="","","Текст "&amp;A83)</f>
        <v/>
      </c>
      <c r="D83" s="5" t="str">
        <f aca="false">IF(C83="","","Ссылка "&amp;A83)</f>
        <v/>
      </c>
      <c r="E83" s="5" t="str">
        <f aca="false">IF(D83="","","Регион "&amp;A83)</f>
        <v/>
      </c>
      <c r="F83" s="5" t="str">
        <f aca="false">IF(E83="","","Контакты "&amp;A83)</f>
        <v/>
      </c>
    </row>
    <row r="84" customFormat="false" ht="12.75" hidden="false" customHeight="false" outlineLevel="0" collapsed="false">
      <c r="B84" s="5" t="str">
        <f aca="false">IF(A84="","","Заголовок "&amp;A84)</f>
        <v/>
      </c>
      <c r="C84" s="5" t="str">
        <f aca="false">IF(B84="","","Текст "&amp;A84)</f>
        <v/>
      </c>
      <c r="D84" s="5" t="str">
        <f aca="false">IF(C84="","","Ссылка "&amp;A84)</f>
        <v/>
      </c>
      <c r="E84" s="5" t="str">
        <f aca="false">IF(D84="","","Регион "&amp;A84)</f>
        <v/>
      </c>
      <c r="F84" s="5" t="str">
        <f aca="false">IF(E84="","","Контакты "&amp;A84)</f>
        <v/>
      </c>
    </row>
    <row r="85" customFormat="false" ht="12.75" hidden="false" customHeight="false" outlineLevel="0" collapsed="false">
      <c r="B85" s="5" t="str">
        <f aca="false">IF(A85="","","Заголовок "&amp;A85)</f>
        <v/>
      </c>
      <c r="C85" s="5" t="str">
        <f aca="false">IF(B85="","","Текст "&amp;A85)</f>
        <v/>
      </c>
      <c r="D85" s="5" t="str">
        <f aca="false">IF(C85="","","Ссылка "&amp;A85)</f>
        <v/>
      </c>
      <c r="E85" s="5" t="str">
        <f aca="false">IF(D85="","","Регион "&amp;A85)</f>
        <v/>
      </c>
      <c r="F85" s="5" t="str">
        <f aca="false">IF(E85="","","Контакты "&amp;A85)</f>
        <v/>
      </c>
    </row>
    <row r="86" customFormat="false" ht="12.75" hidden="false" customHeight="false" outlineLevel="0" collapsed="false">
      <c r="B86" s="5" t="str">
        <f aca="false">IF(A86="","","Заголовок "&amp;A86)</f>
        <v/>
      </c>
      <c r="C86" s="5" t="str">
        <f aca="false">IF(B86="","","Текст "&amp;A86)</f>
        <v/>
      </c>
      <c r="D86" s="5" t="str">
        <f aca="false">IF(C86="","","Ссылка "&amp;A86)</f>
        <v/>
      </c>
      <c r="E86" s="5" t="str">
        <f aca="false">IF(D86="","","Регион "&amp;A86)</f>
        <v/>
      </c>
      <c r="F86" s="5" t="str">
        <f aca="false">IF(E86="","","Контакты "&amp;A86)</f>
        <v/>
      </c>
    </row>
    <row r="87" customFormat="false" ht="12.75" hidden="false" customHeight="false" outlineLevel="0" collapsed="false">
      <c r="B87" s="5" t="str">
        <f aca="false">IF(A87="","","Заголовок "&amp;A87)</f>
        <v/>
      </c>
      <c r="C87" s="5" t="str">
        <f aca="false">IF(B87="","","Текст "&amp;A87)</f>
        <v/>
      </c>
      <c r="D87" s="5" t="str">
        <f aca="false">IF(C87="","","Ссылка "&amp;A87)</f>
        <v/>
      </c>
      <c r="E87" s="5" t="str">
        <f aca="false">IF(D87="","","Регион "&amp;A87)</f>
        <v/>
      </c>
      <c r="F87" s="5" t="str">
        <f aca="false">IF(E87="","","Контакты "&amp;A87)</f>
        <v/>
      </c>
    </row>
    <row r="88" customFormat="false" ht="12.75" hidden="false" customHeight="false" outlineLevel="0" collapsed="false">
      <c r="B88" s="5" t="str">
        <f aca="false">IF(A88="","","Заголовок "&amp;A88)</f>
        <v/>
      </c>
      <c r="C88" s="5" t="str">
        <f aca="false">IF(B88="","","Текст "&amp;A88)</f>
        <v/>
      </c>
      <c r="D88" s="5" t="str">
        <f aca="false">IF(C88="","","Ссылка "&amp;A88)</f>
        <v/>
      </c>
      <c r="E88" s="5" t="str">
        <f aca="false">IF(D88="","","Регион "&amp;A88)</f>
        <v/>
      </c>
      <c r="F88" s="5" t="str">
        <f aca="false">IF(E88="","","Контакты "&amp;A88)</f>
        <v/>
      </c>
    </row>
    <row r="89" customFormat="false" ht="12.75" hidden="false" customHeight="false" outlineLevel="0" collapsed="false">
      <c r="B89" s="5" t="str">
        <f aca="false">IF(A89="","","Заголовок "&amp;A89)</f>
        <v/>
      </c>
      <c r="C89" s="5" t="str">
        <f aca="false">IF(B89="","","Текст "&amp;A89)</f>
        <v/>
      </c>
      <c r="D89" s="5" t="str">
        <f aca="false">IF(C89="","","Ссылка "&amp;A89)</f>
        <v/>
      </c>
      <c r="E89" s="5" t="str">
        <f aca="false">IF(D89="","","Регион "&amp;A89)</f>
        <v/>
      </c>
      <c r="F89" s="5" t="str">
        <f aca="false">IF(E89="","","Контакты "&amp;A89)</f>
        <v/>
      </c>
    </row>
    <row r="90" customFormat="false" ht="12.75" hidden="false" customHeight="false" outlineLevel="0" collapsed="false">
      <c r="B90" s="5" t="str">
        <f aca="false">IF(A90="","","Заголовок "&amp;A90)</f>
        <v/>
      </c>
      <c r="C90" s="5" t="str">
        <f aca="false">IF(B90="","","Текст "&amp;A90)</f>
        <v/>
      </c>
      <c r="D90" s="5" t="str">
        <f aca="false">IF(C90="","","Ссылка "&amp;A90)</f>
        <v/>
      </c>
      <c r="E90" s="5" t="str">
        <f aca="false">IF(D90="","","Регион "&amp;A90)</f>
        <v/>
      </c>
      <c r="F90" s="5" t="str">
        <f aca="false">IF(E90="","","Контакты "&amp;A90)</f>
        <v/>
      </c>
    </row>
    <row r="91" customFormat="false" ht="12.75" hidden="false" customHeight="false" outlineLevel="0" collapsed="false">
      <c r="B91" s="5" t="str">
        <f aca="false">IF(A91="","","Заголовок "&amp;A91)</f>
        <v/>
      </c>
      <c r="C91" s="5" t="str">
        <f aca="false">IF(B91="","","Текст "&amp;A91)</f>
        <v/>
      </c>
      <c r="D91" s="5" t="str">
        <f aca="false">IF(C91="","","Ссылка "&amp;A91)</f>
        <v/>
      </c>
      <c r="E91" s="5" t="str">
        <f aca="false">IF(D91="","","Регион "&amp;A91)</f>
        <v/>
      </c>
      <c r="F91" s="5" t="str">
        <f aca="false">IF(E91="","","Контакты "&amp;A91)</f>
        <v/>
      </c>
    </row>
    <row r="92" customFormat="false" ht="12.75" hidden="false" customHeight="false" outlineLevel="0" collapsed="false">
      <c r="B92" s="5" t="str">
        <f aca="false">IF(A92="","","Заголовок "&amp;A92)</f>
        <v/>
      </c>
      <c r="C92" s="5" t="str">
        <f aca="false">IF(B92="","","Текст "&amp;A92)</f>
        <v/>
      </c>
      <c r="D92" s="5" t="str">
        <f aca="false">IF(C92="","","Ссылка "&amp;A92)</f>
        <v/>
      </c>
      <c r="E92" s="5" t="str">
        <f aca="false">IF(D92="","","Регион "&amp;A92)</f>
        <v/>
      </c>
      <c r="F92" s="5" t="str">
        <f aca="false">IF(E92="","","Контакты "&amp;A92)</f>
        <v/>
      </c>
    </row>
    <row r="93" customFormat="false" ht="12.75" hidden="false" customHeight="false" outlineLevel="0" collapsed="false">
      <c r="B93" s="5" t="str">
        <f aca="false">IF(A93="","","Заголовок "&amp;A93)</f>
        <v/>
      </c>
      <c r="C93" s="5" t="str">
        <f aca="false">IF(B93="","","Текст "&amp;A93)</f>
        <v/>
      </c>
      <c r="D93" s="5" t="str">
        <f aca="false">IF(C93="","","Ссылка "&amp;A93)</f>
        <v/>
      </c>
      <c r="E93" s="5" t="str">
        <f aca="false">IF(D93="","","Регион "&amp;A93)</f>
        <v/>
      </c>
      <c r="F93" s="5" t="str">
        <f aca="false">IF(E93="","","Контакты "&amp;A93)</f>
        <v/>
      </c>
    </row>
    <row r="94" customFormat="false" ht="12.75" hidden="false" customHeight="false" outlineLevel="0" collapsed="false">
      <c r="B94" s="5" t="str">
        <f aca="false">IF(A94="","","Заголовок "&amp;A94)</f>
        <v/>
      </c>
      <c r="C94" s="5" t="str">
        <f aca="false">IF(B94="","","Текст "&amp;A94)</f>
        <v/>
      </c>
      <c r="D94" s="5" t="str">
        <f aca="false">IF(C94="","","Ссылка "&amp;A94)</f>
        <v/>
      </c>
      <c r="E94" s="5" t="str">
        <f aca="false">IF(D94="","","Регион "&amp;A94)</f>
        <v/>
      </c>
      <c r="F94" s="5" t="str">
        <f aca="false">IF(E94="","","Контакты "&amp;A94)</f>
        <v/>
      </c>
    </row>
    <row r="95" customFormat="false" ht="12.75" hidden="false" customHeight="false" outlineLevel="0" collapsed="false">
      <c r="B95" s="5" t="str">
        <f aca="false">IF(A95="","","Заголовок "&amp;A95)</f>
        <v/>
      </c>
      <c r="C95" s="5" t="str">
        <f aca="false">IF(B95="","","Текст "&amp;A95)</f>
        <v/>
      </c>
      <c r="D95" s="5" t="str">
        <f aca="false">IF(C95="","","Ссылка "&amp;A95)</f>
        <v/>
      </c>
      <c r="E95" s="5" t="str">
        <f aca="false">IF(D95="","","Регион "&amp;A95)</f>
        <v/>
      </c>
      <c r="F95" s="5" t="str">
        <f aca="false">IF(E95="","","Контакты "&amp;A95)</f>
        <v/>
      </c>
    </row>
    <row r="96" customFormat="false" ht="12.75" hidden="false" customHeight="false" outlineLevel="0" collapsed="false">
      <c r="B96" s="5" t="str">
        <f aca="false">IF(A96="","","Заголовок "&amp;A96)</f>
        <v/>
      </c>
      <c r="C96" s="5" t="str">
        <f aca="false">IF(B96="","","Текст "&amp;A96)</f>
        <v/>
      </c>
      <c r="D96" s="5" t="str">
        <f aca="false">IF(C96="","","Ссылка "&amp;A96)</f>
        <v/>
      </c>
      <c r="E96" s="5" t="str">
        <f aca="false">IF(D96="","","Регион "&amp;A96)</f>
        <v/>
      </c>
      <c r="F96" s="5" t="str">
        <f aca="false">IF(E96="","","Контакты "&amp;A96)</f>
        <v/>
      </c>
    </row>
    <row r="97" customFormat="false" ht="12.75" hidden="false" customHeight="false" outlineLevel="0" collapsed="false">
      <c r="B97" s="5" t="str">
        <f aca="false">IF(A97="","","Заголовок "&amp;A97)</f>
        <v/>
      </c>
      <c r="C97" s="5" t="str">
        <f aca="false">IF(B97="","","Текст "&amp;A97)</f>
        <v/>
      </c>
      <c r="D97" s="5" t="str">
        <f aca="false">IF(C97="","","Ссылка "&amp;A97)</f>
        <v/>
      </c>
      <c r="E97" s="5" t="str">
        <f aca="false">IF(D97="","","Регион "&amp;A97)</f>
        <v/>
      </c>
      <c r="F97" s="5" t="str">
        <f aca="false">IF(E97="","","Контакты "&amp;A97)</f>
        <v/>
      </c>
    </row>
    <row r="98" customFormat="false" ht="12.75" hidden="false" customHeight="false" outlineLevel="0" collapsed="false">
      <c r="B98" s="5" t="str">
        <f aca="false">IF(A98="","","Заголовок "&amp;A98)</f>
        <v/>
      </c>
      <c r="C98" s="5" t="str">
        <f aca="false">IF(B98="","","Текст "&amp;A98)</f>
        <v/>
      </c>
      <c r="D98" s="5" t="str">
        <f aca="false">IF(C98="","","Ссылка "&amp;A98)</f>
        <v/>
      </c>
      <c r="E98" s="5" t="str">
        <f aca="false">IF(D98="","","Регион "&amp;A98)</f>
        <v/>
      </c>
      <c r="F98" s="5" t="str">
        <f aca="false">IF(E98="","","Контакты "&amp;A98)</f>
        <v/>
      </c>
    </row>
    <row r="99" customFormat="false" ht="12.75" hidden="false" customHeight="false" outlineLevel="0" collapsed="false">
      <c r="B99" s="5" t="str">
        <f aca="false">IF(A99="","","Заголовок "&amp;A99)</f>
        <v/>
      </c>
      <c r="C99" s="5" t="str">
        <f aca="false">IF(B99="","","Текст "&amp;A99)</f>
        <v/>
      </c>
      <c r="D99" s="5" t="str">
        <f aca="false">IF(C99="","","Ссылка "&amp;A99)</f>
        <v/>
      </c>
      <c r="E99" s="5" t="str">
        <f aca="false">IF(D99="","","Регион "&amp;A99)</f>
        <v/>
      </c>
      <c r="F99" s="5" t="str">
        <f aca="false">IF(E99="","","Контакты "&amp;A99)</f>
        <v/>
      </c>
    </row>
    <row r="100" customFormat="false" ht="12.75" hidden="false" customHeight="false" outlineLevel="0" collapsed="false">
      <c r="B100" s="5" t="str">
        <f aca="false">IF(A100="","","Заголовок "&amp;A100)</f>
        <v/>
      </c>
      <c r="C100" s="5" t="str">
        <f aca="false">IF(B100="","","Текст "&amp;A100)</f>
        <v/>
      </c>
      <c r="D100" s="5" t="str">
        <f aca="false">IF(C100="","","Ссылка "&amp;A100)</f>
        <v/>
      </c>
      <c r="E100" s="5" t="str">
        <f aca="false">IF(D100="","","Регион "&amp;A100)</f>
        <v/>
      </c>
      <c r="F100" s="5" t="str">
        <f aca="false">IF(E100="","","Контакты "&amp;A100)</f>
        <v/>
      </c>
    </row>
    <row r="101" s="6" customFormat="true" ht="12.75" hidden="false" customHeight="false" outlineLevel="0" collapsed="false"/>
  </sheetData>
  <mergeCells count="6">
    <mergeCell ref="A9:A10"/>
    <mergeCell ref="B9:B10"/>
    <mergeCell ref="C9:C10"/>
    <mergeCell ref="D9:D10"/>
    <mergeCell ref="E9:E10"/>
    <mergeCell ref="F9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5:37:51Z</dcterms:created>
  <dc:creator>Scaels</dc:creator>
  <dc:description/>
  <dc:language>en-US</dc:language>
  <cp:lastModifiedBy>Scaels</cp:lastModifiedBy>
  <dcterms:modified xsi:type="dcterms:W3CDTF">2015-03-21T22:54:19Z</dcterms:modified>
  <cp:revision>0</cp:revision>
  <dc:subject/>
  <dc:title/>
</cp:coreProperties>
</file>