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арт 14" sheetId="1" state="visible" r:id="rId2"/>
    <sheet name="Апрель 14" sheetId="2" state="visible" r:id="rId3"/>
    <sheet name="Май 14" sheetId="3" state="visible" r:id="rId4"/>
    <sheet name="Февраль 15" sheetId="4" state="visible" r:id="rId5"/>
    <sheet name="Март 1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8">
  <si>
    <t xml:space="preserve">дата </t>
  </si>
  <si>
    <t xml:space="preserve">нал.расчет</t>
  </si>
  <si>
    <t xml:space="preserve">безнал.расчет</t>
  </si>
  <si>
    <t xml:space="preserve">выручка</t>
  </si>
  <si>
    <t xml:space="preserve">% </t>
  </si>
  <si>
    <t xml:space="preserve">кол.покуп-ей</t>
  </si>
  <si>
    <t xml:space="preserve">кол-во покупок</t>
  </si>
  <si>
    <t xml:space="preserve">сред.че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%"/>
    <numFmt numFmtId="168" formatCode="0"/>
    <numFmt numFmtId="169" formatCode="[$-409]mmm\-yy"/>
    <numFmt numFmtId="170" formatCode="0.00_ ;\-0.00\ "/>
    <numFmt numFmtId="171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41"/>
    <col collapsed="false" customWidth="true" hidden="false" outlineLevel="0" max="4" min="3" style="0" width="14.28"/>
    <col collapsed="false" customWidth="true" hidden="false" outlineLevel="0" max="5" min="5" style="0" width="9.28"/>
    <col collapsed="false" customWidth="true" hidden="false" outlineLevel="0" max="6" min="6" style="0" width="12.56"/>
    <col collapsed="false" customWidth="true" hidden="false" outlineLevel="0" max="7" min="7" style="0" width="9.28"/>
    <col collapsed="false" customWidth="true" hidden="false" outlineLevel="0" max="8" min="8" style="0" width="14.28"/>
    <col collapsed="false" customWidth="true" hidden="false" outlineLevel="0" max="9" min="9" style="0" width="11.7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4</v>
      </c>
      <c r="H1" s="1" t="s">
        <v>6</v>
      </c>
      <c r="I1" s="1" t="s">
        <v>7</v>
      </c>
      <c r="J1" s="1" t="s">
        <v>4</v>
      </c>
    </row>
    <row r="2" s="7" customFormat="true" ht="12.75" hidden="false" customHeight="false" outlineLevel="0" collapsed="false">
      <c r="A2" s="2" t="n">
        <v>41699</v>
      </c>
      <c r="B2" s="3" t="n">
        <v>2162266.56</v>
      </c>
      <c r="C2" s="3" t="n">
        <v>733796.96</v>
      </c>
      <c r="D2" s="4" t="n">
        <v>2896063.52</v>
      </c>
      <c r="E2" s="5" t="e">
        <f aca="false">D2/#REF!</f>
        <v>#VALUE!</v>
      </c>
      <c r="F2" s="6" t="n">
        <v>5094</v>
      </c>
      <c r="G2" s="5" t="e">
        <f aca="false">F2/#REF!</f>
        <v>#VALUE!</v>
      </c>
      <c r="H2" s="6" t="n">
        <v>44853</v>
      </c>
      <c r="I2" s="3" t="n">
        <v>567.3</v>
      </c>
      <c r="J2" s="5" t="e">
        <f aca="false">I2/#REF!</f>
        <v>#VALUE!</v>
      </c>
    </row>
    <row r="3" customFormat="false" ht="12.75" hidden="false" customHeight="false" outlineLevel="0" collapsed="false">
      <c r="A3" s="2" t="n">
        <v>41700</v>
      </c>
      <c r="B3" s="3" t="n">
        <v>1876160.77</v>
      </c>
      <c r="C3" s="3" t="n">
        <v>577265.9</v>
      </c>
      <c r="D3" s="4" t="n">
        <v>2453426.67</v>
      </c>
      <c r="E3" s="5" t="e">
        <f aca="false">D3/#REF!</f>
        <v>#VALUE!</v>
      </c>
      <c r="F3" s="6" t="n">
        <v>4860</v>
      </c>
      <c r="G3" s="5" t="e">
        <f aca="false">F3/#REF!</f>
        <v>#VALUE!</v>
      </c>
      <c r="H3" s="6" t="n">
        <v>40615</v>
      </c>
      <c r="I3" s="3" t="n">
        <v>504.41</v>
      </c>
      <c r="J3" s="5" t="e">
        <f aca="false">I3/#REF!</f>
        <v>#VALUE!</v>
      </c>
    </row>
    <row r="4" customFormat="false" ht="12.75" hidden="false" customHeight="false" outlineLevel="0" collapsed="false">
      <c r="A4" s="2" t="n">
        <v>41701</v>
      </c>
      <c r="B4" s="8" t="n">
        <v>1655508.3</v>
      </c>
      <c r="C4" s="8" t="n">
        <v>459466.78</v>
      </c>
      <c r="D4" s="9" t="n">
        <v>2114975.08</v>
      </c>
      <c r="E4" s="5" t="e">
        <f aca="false">D4/#REF!</f>
        <v>#VALUE!</v>
      </c>
      <c r="F4" s="10" t="n">
        <v>4682</v>
      </c>
      <c r="G4" s="5" t="e">
        <f aca="false">F4/#REF!</f>
        <v>#VALUE!</v>
      </c>
      <c r="H4" s="10" t="n">
        <v>36788</v>
      </c>
      <c r="I4" s="8" t="n">
        <v>451.44</v>
      </c>
      <c r="J4" s="5" t="e">
        <f aca="false">I4/#REF!</f>
        <v>#VALUE!</v>
      </c>
    </row>
    <row r="5" s="12" customFormat="true" ht="12.75" hidden="false" customHeight="false" outlineLevel="0" collapsed="false">
      <c r="A5" s="2" t="n">
        <v>41702</v>
      </c>
      <c r="B5" s="8" t="n">
        <v>1803603.6</v>
      </c>
      <c r="C5" s="11" t="n">
        <v>518166.1</v>
      </c>
      <c r="D5" s="9" t="n">
        <v>2321769.7</v>
      </c>
      <c r="E5" s="5" t="e">
        <f aca="false">D5/#REF!</f>
        <v>#VALUE!</v>
      </c>
      <c r="F5" s="10" t="n">
        <v>4807</v>
      </c>
      <c r="G5" s="5" t="e">
        <f aca="false">F5/#REF!</f>
        <v>#VALUE!</v>
      </c>
      <c r="H5" s="10" t="n">
        <v>38502</v>
      </c>
      <c r="I5" s="8" t="n">
        <v>482.9</v>
      </c>
      <c r="J5" s="5" t="e">
        <f aca="false">I5/#REF!</f>
        <v>#VALUE!</v>
      </c>
    </row>
    <row r="6" s="12" customFormat="true" ht="12.75" hidden="false" customHeight="false" outlineLevel="0" collapsed="false">
      <c r="A6" s="2" t="n">
        <v>41703</v>
      </c>
      <c r="B6" s="8" t="n">
        <v>1843738.9</v>
      </c>
      <c r="C6" s="8" t="n">
        <v>516042.31</v>
      </c>
      <c r="D6" s="9" t="n">
        <v>2359781.21</v>
      </c>
      <c r="E6" s="5" t="e">
        <f aca="false">D6/#REF!</f>
        <v>#VALUE!</v>
      </c>
      <c r="F6" s="10" t="n">
        <v>4988</v>
      </c>
      <c r="G6" s="5" t="e">
        <f aca="false">F6/#REF!</f>
        <v>#VALUE!</v>
      </c>
      <c r="H6" s="10" t="n">
        <v>39185</v>
      </c>
      <c r="I6" s="8" t="n">
        <v>472.81</v>
      </c>
      <c r="J6" s="5" t="e">
        <f aca="false">I6/#REF!</f>
        <v>#VALUE!</v>
      </c>
    </row>
    <row r="7" customFormat="false" ht="12.75" hidden="false" customHeight="false" outlineLevel="0" collapsed="false">
      <c r="A7" s="2" t="n">
        <v>41704</v>
      </c>
      <c r="B7" s="8" t="n">
        <v>2416967.8</v>
      </c>
      <c r="C7" s="8" t="n">
        <v>683326.5</v>
      </c>
      <c r="D7" s="9" t="n">
        <v>3100294.3</v>
      </c>
      <c r="E7" s="5" t="e">
        <f aca="false">D7/#REF!</f>
        <v>#VALUE!</v>
      </c>
      <c r="F7" s="10" t="n">
        <v>5566</v>
      </c>
      <c r="G7" s="5" t="e">
        <f aca="false">F7/#REF!</f>
        <v>#VALUE!</v>
      </c>
      <c r="H7" s="10" t="n">
        <v>46217</v>
      </c>
      <c r="I7" s="8" t="n">
        <v>556.71</v>
      </c>
      <c r="J7" s="5" t="e">
        <f aca="false">I7/#REF!</f>
        <v>#VALUE!</v>
      </c>
      <c r="K7" s="12"/>
    </row>
    <row r="8" s="7" customFormat="true" ht="12.75" hidden="false" customHeight="false" outlineLevel="0" collapsed="false">
      <c r="A8" s="2" t="n">
        <v>41705</v>
      </c>
      <c r="B8" s="8" t="n">
        <v>3191515.56</v>
      </c>
      <c r="C8" s="8" t="n">
        <v>919737.5</v>
      </c>
      <c r="D8" s="9" t="n">
        <v>4111253.06</v>
      </c>
      <c r="E8" s="5" t="e">
        <f aca="false">D8/#REF!</f>
        <v>#VALUE!</v>
      </c>
      <c r="F8" s="10" t="n">
        <v>6566</v>
      </c>
      <c r="G8" s="5" t="e">
        <f aca="false">F8/#REF!</f>
        <v>#VALUE!</v>
      </c>
      <c r="H8" s="10" t="n">
        <v>53931</v>
      </c>
      <c r="I8" s="8" t="n">
        <v>625.19</v>
      </c>
      <c r="J8" s="5" t="e">
        <f aca="false">I8/#REF!</f>
        <v>#VALUE!</v>
      </c>
      <c r="K8" s="12"/>
    </row>
    <row r="9" s="7" customFormat="true" ht="13.5" hidden="false" customHeight="true" outlineLevel="0" collapsed="false">
      <c r="A9" s="2" t="n">
        <v>41706</v>
      </c>
      <c r="B9" s="13" t="n">
        <v>2956857.46</v>
      </c>
      <c r="C9" s="13" t="n">
        <v>949156.4</v>
      </c>
      <c r="D9" s="4" t="n">
        <v>3906013.86</v>
      </c>
      <c r="E9" s="5" t="n">
        <f aca="false">D9/'Март 14'!D2</f>
        <v>1.34873210930125</v>
      </c>
      <c r="F9" s="14" t="n">
        <v>6238</v>
      </c>
      <c r="G9" s="5" t="n">
        <f aca="false">F9/'Март 14'!F2</f>
        <v>1.22457793482528</v>
      </c>
      <c r="H9" s="14" t="n">
        <v>49643</v>
      </c>
      <c r="I9" s="13" t="n">
        <v>625.36</v>
      </c>
      <c r="J9" s="5" t="n">
        <f aca="false">I9/'Март 14'!I2</f>
        <v>1.10234443856866</v>
      </c>
    </row>
    <row r="10" customFormat="false" ht="12.75" hidden="false" customHeight="false" outlineLevel="0" collapsed="false">
      <c r="A10" s="2" t="n">
        <v>41707</v>
      </c>
      <c r="B10" s="13" t="n">
        <v>1917868.33</v>
      </c>
      <c r="C10" s="13" t="n">
        <v>635927.07</v>
      </c>
      <c r="D10" s="3" t="n">
        <v>2553795.4</v>
      </c>
      <c r="E10" s="5" t="n">
        <f aca="false">D10/'Март 14'!D3</f>
        <v>1.0409096107201</v>
      </c>
      <c r="F10" s="14" t="n">
        <v>4880</v>
      </c>
      <c r="G10" s="5" t="n">
        <f aca="false">F10/'Март 14'!F3</f>
        <v>1.00411522633745</v>
      </c>
      <c r="H10" s="14" t="n">
        <v>39841</v>
      </c>
      <c r="I10" s="13" t="n">
        <v>522.46</v>
      </c>
      <c r="J10" s="5" t="n">
        <f aca="false">I10/'Март 14'!I3</f>
        <v>1.03578438175294</v>
      </c>
      <c r="K10" s="7"/>
    </row>
    <row r="11" customFormat="false" ht="12.75" hidden="false" customHeight="false" outlineLevel="0" collapsed="false">
      <c r="A11" s="2" t="n">
        <v>41708</v>
      </c>
      <c r="B11" s="8" t="n">
        <v>1892863.8</v>
      </c>
      <c r="C11" s="8" t="n">
        <v>562796.83</v>
      </c>
      <c r="D11" s="9" t="n">
        <v>2455660.63</v>
      </c>
      <c r="E11" s="5" t="n">
        <f aca="false">D11/'Март 14'!D4</f>
        <v>1.16108253625381</v>
      </c>
      <c r="F11" s="10" t="n">
        <v>5064</v>
      </c>
      <c r="G11" s="5" t="n">
        <f aca="false">F11/'Март 14'!F4</f>
        <v>1.08158906450235</v>
      </c>
      <c r="H11" s="10" t="n">
        <v>41458</v>
      </c>
      <c r="I11" s="8" t="n">
        <v>484.35</v>
      </c>
      <c r="J11" s="5" t="n">
        <f aca="false">I11/'Март 14'!I4</f>
        <v>1.07290005316321</v>
      </c>
      <c r="K11" s="7"/>
    </row>
    <row r="12" s="7" customFormat="true" ht="12.75" hidden="false" customHeight="false" outlineLevel="0" collapsed="false">
      <c r="A12" s="2" t="n">
        <v>41709</v>
      </c>
      <c r="B12" s="8" t="n">
        <v>1621824.36</v>
      </c>
      <c r="C12" s="8" t="n">
        <v>492630.3</v>
      </c>
      <c r="D12" s="9" t="n">
        <v>2114454.66</v>
      </c>
      <c r="E12" s="5" t="n">
        <f aca="false">D12/'Март 14'!D5</f>
        <v>0.910708180919064</v>
      </c>
      <c r="F12" s="10" t="n">
        <v>4658</v>
      </c>
      <c r="G12" s="5" t="n">
        <f aca="false">F12/'Март 14'!F5</f>
        <v>0.969003536509257</v>
      </c>
      <c r="H12" s="10" t="n">
        <v>37284</v>
      </c>
      <c r="I12" s="8" t="n">
        <v>453.45</v>
      </c>
      <c r="J12" s="5" t="n">
        <f aca="false">I12/'Март 14'!I5</f>
        <v>0.939014288672603</v>
      </c>
    </row>
    <row r="13" s="7" customFormat="true" ht="12.75" hidden="false" customHeight="false" outlineLevel="0" collapsed="false">
      <c r="A13" s="2" t="n">
        <v>41710</v>
      </c>
      <c r="B13" s="8" t="n">
        <v>1736506.5</v>
      </c>
      <c r="C13" s="8" t="n">
        <v>465545.5</v>
      </c>
      <c r="D13" s="9" t="n">
        <v>2202052</v>
      </c>
      <c r="E13" s="5" t="n">
        <f aca="false">D13/'Март 14'!D6</f>
        <v>0.93315939234892</v>
      </c>
      <c r="F13" s="10" t="n">
        <v>4789</v>
      </c>
      <c r="G13" s="5" t="n">
        <f aca="false">F13/'Март 14'!F6</f>
        <v>0.960104250200481</v>
      </c>
      <c r="H13" s="10" t="n">
        <v>38975</v>
      </c>
      <c r="I13" s="8" t="n">
        <v>458.86</v>
      </c>
      <c r="J13" s="5" t="n">
        <f aca="false">I13/'Март 14'!I6</f>
        <v>0.970495547894503</v>
      </c>
    </row>
    <row r="14" customFormat="false" ht="12.75" hidden="false" customHeight="false" outlineLevel="0" collapsed="false">
      <c r="A14" s="2" t="n">
        <v>41711</v>
      </c>
      <c r="B14" s="8" t="n">
        <v>1774283.88</v>
      </c>
      <c r="C14" s="8" t="n">
        <v>524068.3</v>
      </c>
      <c r="D14" s="9" t="n">
        <v>2298352.18</v>
      </c>
      <c r="E14" s="5" t="n">
        <f aca="false">D14/'Март 14'!D7</f>
        <v>0.741333550172963</v>
      </c>
      <c r="F14" s="10" t="n">
        <v>4891</v>
      </c>
      <c r="G14" s="5" t="n">
        <f aca="false">F14/'Март 14'!F7</f>
        <v>0.878727991376213</v>
      </c>
      <c r="H14" s="10" t="n">
        <v>40251</v>
      </c>
      <c r="I14" s="8" t="n">
        <v>469.43</v>
      </c>
      <c r="J14" s="5" t="n">
        <f aca="false">I14/'Март 14'!I7</f>
        <v>0.843221785130499</v>
      </c>
      <c r="K14" s="7"/>
    </row>
    <row r="15" s="7" customFormat="true" ht="12.75" hidden="false" customHeight="false" outlineLevel="0" collapsed="false">
      <c r="A15" s="2" t="n">
        <v>41712</v>
      </c>
      <c r="B15" s="8" t="n">
        <v>2068062.2</v>
      </c>
      <c r="C15" s="8" t="n">
        <v>636493.9</v>
      </c>
      <c r="D15" s="9" t="n">
        <v>2704556.1</v>
      </c>
      <c r="E15" s="5" t="n">
        <f aca="false">D15/'Март 14'!D8</f>
        <v>0.657842283247823</v>
      </c>
      <c r="F15" s="10" t="n">
        <v>5000</v>
      </c>
      <c r="G15" s="5" t="n">
        <f aca="false">F15/'Март 14'!F8</f>
        <v>0.761498629302467</v>
      </c>
      <c r="H15" s="10" t="n">
        <v>44598</v>
      </c>
      <c r="I15" s="8" t="n">
        <v>540.48</v>
      </c>
      <c r="J15" s="5" t="n">
        <f aca="false">I15/'Март 14'!I8</f>
        <v>0.864505190422112</v>
      </c>
    </row>
    <row r="16" s="7" customFormat="true" ht="12.75" hidden="false" customHeight="false" outlineLevel="0" collapsed="false">
      <c r="A16" s="2" t="n">
        <v>41713</v>
      </c>
      <c r="B16" s="13" t="n">
        <v>2231789.4</v>
      </c>
      <c r="C16" s="13" t="n">
        <v>785445</v>
      </c>
      <c r="D16" s="4" t="n">
        <v>3017234.4</v>
      </c>
      <c r="E16" s="5" t="n">
        <f aca="false">D16/'Март 14'!D9</f>
        <v>0.772458702949917</v>
      </c>
      <c r="F16" s="14" t="n">
        <v>5111</v>
      </c>
      <c r="G16" s="5" t="n">
        <f aca="false">F16/'Март 14'!F9</f>
        <v>0.819333119589612</v>
      </c>
      <c r="H16" s="14" t="n">
        <v>47970</v>
      </c>
      <c r="I16" s="13" t="n">
        <v>589.99</v>
      </c>
      <c r="J16" s="5" t="n">
        <f aca="false">I16/'Март 14'!I9</f>
        <v>0.943440578226941</v>
      </c>
      <c r="L16" s="15"/>
    </row>
    <row r="17" customFormat="false" ht="12.75" hidden="false" customHeight="false" outlineLevel="0" collapsed="false">
      <c r="A17" s="2" t="n">
        <v>41714</v>
      </c>
      <c r="B17" s="13" t="n">
        <v>2019203.4</v>
      </c>
      <c r="C17" s="13" t="n">
        <v>625626.54</v>
      </c>
      <c r="D17" s="4" t="n">
        <v>2644829.94</v>
      </c>
      <c r="E17" s="5" t="n">
        <f aca="false">D17/'Март 14'!D10</f>
        <v>1.03564676324501</v>
      </c>
      <c r="F17" s="14" t="n">
        <v>4939</v>
      </c>
      <c r="G17" s="5" t="n">
        <f aca="false">F17/'Март 14'!F10</f>
        <v>1.01209016393443</v>
      </c>
      <c r="H17" s="14" t="n">
        <v>45051</v>
      </c>
      <c r="I17" s="13" t="n">
        <v>534.85</v>
      </c>
      <c r="J17" s="5" t="n">
        <f aca="false">I17/'Март 14'!I10</f>
        <v>1.02371473414233</v>
      </c>
    </row>
    <row r="18" customFormat="false" ht="12.75" hidden="false" customHeight="false" outlineLevel="0" collapsed="false">
      <c r="A18" s="2" t="n">
        <v>41715</v>
      </c>
      <c r="B18" s="9" t="n">
        <v>1684862.38</v>
      </c>
      <c r="C18" s="9" t="n">
        <v>444179.8</v>
      </c>
      <c r="D18" s="9" t="n">
        <v>2129042.18</v>
      </c>
      <c r="E18" s="5" t="n">
        <f aca="false">D18/'Март 14'!D11</f>
        <v>0.866993652946254</v>
      </c>
      <c r="F18" s="16" t="n">
        <v>4628</v>
      </c>
      <c r="G18" s="5" t="n">
        <f aca="false">F18/'Март 14'!F11</f>
        <v>0.91390205371248</v>
      </c>
      <c r="H18" s="16" t="n">
        <v>37514</v>
      </c>
      <c r="I18" s="17" t="n">
        <v>459.74</v>
      </c>
      <c r="J18" s="5" t="n">
        <f aca="false">I18/'Март 14'!I11</f>
        <v>0.949189635594095</v>
      </c>
      <c r="K18" s="7"/>
    </row>
    <row r="19" s="7" customFormat="true" ht="12.75" hidden="false" customHeight="false" outlineLevel="0" collapsed="false">
      <c r="A19" s="2" t="n">
        <v>41716</v>
      </c>
      <c r="B19" s="16" t="n">
        <v>1752411.58</v>
      </c>
      <c r="C19" s="18" t="n">
        <v>527064.5</v>
      </c>
      <c r="D19" s="9" t="n">
        <v>2279476.08</v>
      </c>
      <c r="E19" s="5" t="n">
        <f aca="false">D19/'Март 14'!D12</f>
        <v>1.07804443534391</v>
      </c>
      <c r="F19" s="16" t="n">
        <v>4743</v>
      </c>
      <c r="G19" s="5" t="n">
        <f aca="false">F19/'Март 14'!F12</f>
        <v>1.01824817518248</v>
      </c>
      <c r="H19" s="16" t="n">
        <v>39269</v>
      </c>
      <c r="I19" s="17" t="n">
        <v>480.09</v>
      </c>
      <c r="J19" s="5" t="n">
        <f aca="false">I19/'Март 14'!I12</f>
        <v>1.05874958650347</v>
      </c>
    </row>
    <row r="20" s="7" customFormat="true" ht="12.75" hidden="false" customHeight="false" outlineLevel="0" collapsed="false">
      <c r="A20" s="2" t="n">
        <v>41717</v>
      </c>
      <c r="B20" s="9" t="n">
        <v>1769914.64</v>
      </c>
      <c r="C20" s="9" t="n">
        <v>486232.1</v>
      </c>
      <c r="D20" s="9" t="n">
        <v>2256146.74</v>
      </c>
      <c r="E20" s="5" t="n">
        <f aca="false">D20/'Март 14'!D13</f>
        <v>1.0245656051719</v>
      </c>
      <c r="F20" s="16" t="n">
        <v>4767</v>
      </c>
      <c r="G20" s="5" t="n">
        <f aca="false">F20/'Март 14'!F13</f>
        <v>0.995406139068699</v>
      </c>
      <c r="H20" s="16" t="n">
        <v>39070</v>
      </c>
      <c r="I20" s="17" t="n">
        <v>472.89</v>
      </c>
      <c r="J20" s="5" t="n">
        <f aca="false">I20/'Март 14'!I13</f>
        <v>1.03057577474611</v>
      </c>
    </row>
    <row r="21" customFormat="false" ht="12.75" hidden="false" customHeight="false" outlineLevel="0" collapsed="false">
      <c r="A21" s="2" t="n">
        <v>41718</v>
      </c>
      <c r="B21" s="9" t="n">
        <v>1822455.37</v>
      </c>
      <c r="C21" s="16" t="n">
        <v>520436.61</v>
      </c>
      <c r="D21" s="9" t="n">
        <v>2342891.98</v>
      </c>
      <c r="E21" s="5" t="n">
        <f aca="false">D21/'Март 14'!D14</f>
        <v>1.01937901440327</v>
      </c>
      <c r="F21" s="19" t="n">
        <v>4821</v>
      </c>
      <c r="G21" s="5" t="n">
        <f aca="false">F21/'Март 14'!F14</f>
        <v>0.985687998364343</v>
      </c>
      <c r="H21" s="19" t="n">
        <v>40136</v>
      </c>
      <c r="I21" s="17" t="n">
        <v>485.57</v>
      </c>
      <c r="J21" s="5" t="n">
        <f aca="false">I21/'Март 14'!I14</f>
        <v>1.03438212300023</v>
      </c>
    </row>
    <row r="22" s="7" customFormat="true" ht="12.75" hidden="false" customHeight="false" outlineLevel="0" collapsed="false">
      <c r="A22" s="2" t="n">
        <v>41719</v>
      </c>
      <c r="B22" s="9" t="n">
        <v>2075862.82</v>
      </c>
      <c r="C22" s="8" t="n">
        <v>638841.3</v>
      </c>
      <c r="D22" s="9" t="n">
        <v>2714704.12</v>
      </c>
      <c r="E22" s="5" t="n">
        <f aca="false">D22/'Март 14'!D15</f>
        <v>1.00375219430649</v>
      </c>
      <c r="F22" s="16" t="n">
        <v>5045</v>
      </c>
      <c r="G22" s="5" t="n">
        <f aca="false">F22/'Март 14'!F15</f>
        <v>1.009</v>
      </c>
      <c r="H22" s="16" t="n">
        <v>44685</v>
      </c>
      <c r="I22" s="17" t="n">
        <v>537.67</v>
      </c>
      <c r="J22" s="5" t="n">
        <f aca="false">I22/'Март 14'!I15</f>
        <v>0.994800917702783</v>
      </c>
    </row>
    <row r="23" s="7" customFormat="true" ht="12.75" hidden="false" customHeight="false" outlineLevel="0" collapsed="false">
      <c r="A23" s="2" t="n">
        <v>41720</v>
      </c>
      <c r="B23" s="20" t="n">
        <v>2169290.8</v>
      </c>
      <c r="C23" s="20" t="n">
        <v>651225.3</v>
      </c>
      <c r="D23" s="4" t="n">
        <v>2820516.1</v>
      </c>
      <c r="E23" s="5" t="n">
        <f aca="false">D23/'Март 14'!D16</f>
        <v>0.934801784044355</v>
      </c>
      <c r="F23" s="20" t="n">
        <v>5219</v>
      </c>
      <c r="G23" s="5" t="n">
        <f aca="false">F23/'Март 14'!F16</f>
        <v>1.02113089414987</v>
      </c>
      <c r="H23" s="20" t="n">
        <v>46122</v>
      </c>
      <c r="I23" s="3" t="n">
        <v>539.92</v>
      </c>
      <c r="J23" s="5" t="n">
        <f aca="false">I23/'Март 14'!I16</f>
        <v>0.915134154816183</v>
      </c>
    </row>
    <row r="24" customFormat="false" ht="12.75" hidden="false" customHeight="false" outlineLevel="0" collapsed="false">
      <c r="A24" s="2" t="n">
        <v>41721</v>
      </c>
      <c r="B24" s="20" t="n">
        <v>1820613.14</v>
      </c>
      <c r="C24" s="20" t="n">
        <v>588129.1</v>
      </c>
      <c r="D24" s="4" t="n">
        <v>2408742.24</v>
      </c>
      <c r="E24" s="5" t="n">
        <f aca="false">D24/'Март 14'!D17</f>
        <v>0.910736151149287</v>
      </c>
      <c r="F24" s="20" t="n">
        <v>4574</v>
      </c>
      <c r="G24" s="5" t="n">
        <f aca="false">F24/'Март 14'!F17</f>
        <v>0.926098400485928</v>
      </c>
      <c r="H24" s="20" t="n">
        <v>41197</v>
      </c>
      <c r="I24" s="3" t="n">
        <v>526.16</v>
      </c>
      <c r="J24" s="5" t="n">
        <f aca="false">I24/'Март 14'!I17</f>
        <v>0.983752453959054</v>
      </c>
    </row>
    <row r="25" customFormat="false" ht="12.75" hidden="false" customHeight="false" outlineLevel="0" collapsed="false">
      <c r="A25" s="2" t="n">
        <v>41722</v>
      </c>
      <c r="B25" s="9" t="n">
        <v>1702782.71</v>
      </c>
      <c r="C25" s="9" t="n">
        <v>525758.72</v>
      </c>
      <c r="D25" s="9" t="n">
        <v>2228541.43</v>
      </c>
      <c r="E25" s="5" t="n">
        <f aca="false">D25/'Март 14'!D18</f>
        <v>1.04673427841622</v>
      </c>
      <c r="F25" s="16" t="n">
        <v>4967</v>
      </c>
      <c r="G25" s="5" t="n">
        <f aca="false">F25/'Март 14'!F18</f>
        <v>1.07324978392394</v>
      </c>
      <c r="H25" s="16" t="n">
        <v>39092</v>
      </c>
      <c r="I25" s="17" t="n">
        <v>448.4</v>
      </c>
      <c r="J25" s="5" t="n">
        <f aca="false">I25/'Март 14'!I18</f>
        <v>0.975333884369426</v>
      </c>
    </row>
    <row r="26" s="7" customFormat="true" ht="12.75" hidden="false" customHeight="false" outlineLevel="0" collapsed="false">
      <c r="A26" s="2" t="n">
        <v>41723</v>
      </c>
      <c r="B26" s="9" t="n">
        <v>1736386.1</v>
      </c>
      <c r="C26" s="9" t="n">
        <v>496894</v>
      </c>
      <c r="D26" s="9" t="n">
        <v>2233280.1</v>
      </c>
      <c r="E26" s="5" t="n">
        <f aca="false">D26/'Март 14'!D19</f>
        <v>0.979733948337813</v>
      </c>
      <c r="F26" s="16" t="n">
        <v>4855</v>
      </c>
      <c r="G26" s="5" t="n">
        <f aca="false">F26/'Март 14'!F19</f>
        <v>1.0236137465739</v>
      </c>
      <c r="H26" s="16" t="n">
        <v>39661</v>
      </c>
      <c r="I26" s="17" t="n">
        <v>459.52</v>
      </c>
      <c r="J26" s="5" t="n">
        <f aca="false">I26/'Март 14'!I19</f>
        <v>0.957153866983274</v>
      </c>
    </row>
    <row r="27" s="7" customFormat="true" ht="12.75" hidden="false" customHeight="false" outlineLevel="0" collapsed="false">
      <c r="A27" s="2" t="n">
        <v>41724</v>
      </c>
      <c r="B27" s="9" t="n">
        <v>1869368.95</v>
      </c>
      <c r="C27" s="9" t="n">
        <v>572643.9</v>
      </c>
      <c r="D27" s="9" t="n">
        <v>2442012.85</v>
      </c>
      <c r="E27" s="5" t="n">
        <f aca="false">D27/'Март 14'!D20</f>
        <v>1.08238210161809</v>
      </c>
      <c r="F27" s="16" t="n">
        <v>5132</v>
      </c>
      <c r="G27" s="5" t="n">
        <f aca="false">F27/'Март 14'!F20</f>
        <v>1.07656807216279</v>
      </c>
      <c r="H27" s="16" t="n">
        <v>43259</v>
      </c>
      <c r="I27" s="17" t="n">
        <v>475.1</v>
      </c>
      <c r="J27" s="5" t="n">
        <f aca="false">I27/'Март 14'!I20</f>
        <v>1.00467339127493</v>
      </c>
    </row>
    <row r="28" customFormat="false" ht="12.75" hidden="false" customHeight="false" outlineLevel="0" collapsed="false">
      <c r="A28" s="2" t="n">
        <v>41725</v>
      </c>
      <c r="B28" s="9" t="n">
        <v>1855960.61</v>
      </c>
      <c r="C28" s="9" t="n">
        <v>549745.3</v>
      </c>
      <c r="D28" s="9" t="n">
        <v>2405705.91</v>
      </c>
      <c r="E28" s="5" t="n">
        <f aca="false">D28/'Март 14'!D21</f>
        <v>1.02681042512254</v>
      </c>
      <c r="F28" s="16" t="n">
        <v>5178</v>
      </c>
      <c r="G28" s="5" t="n">
        <f aca="false">F28/'Март 14'!F21</f>
        <v>1.07405102675793</v>
      </c>
      <c r="H28" s="16" t="n">
        <v>42037</v>
      </c>
      <c r="I28" s="17" t="n">
        <v>464.42</v>
      </c>
      <c r="J28" s="5" t="n">
        <f aca="false">I28/'Март 14'!I21</f>
        <v>0.956442943344935</v>
      </c>
    </row>
    <row r="29" s="7" customFormat="true" ht="12.75" hidden="false" customHeight="false" outlineLevel="0" collapsed="false">
      <c r="A29" s="2" t="n">
        <v>41726</v>
      </c>
      <c r="B29" s="9" t="n">
        <v>2246766.94</v>
      </c>
      <c r="C29" s="9" t="n">
        <v>720269.3</v>
      </c>
      <c r="D29" s="9" t="n">
        <v>2967036.24</v>
      </c>
      <c r="E29" s="5" t="n">
        <f aca="false">D29/'Март 14'!D22</f>
        <v>1.09295013704845</v>
      </c>
      <c r="F29" s="16" t="n">
        <v>5457</v>
      </c>
      <c r="G29" s="5" t="n">
        <f aca="false">F29/'Март 14'!F22</f>
        <v>1.0816650148662</v>
      </c>
      <c r="H29" s="16" t="n">
        <v>48297</v>
      </c>
      <c r="I29" s="17" t="n">
        <v>543.41</v>
      </c>
      <c r="J29" s="5" t="n">
        <f aca="false">I29/'Март 14'!I22</f>
        <v>1.01067569326911</v>
      </c>
    </row>
    <row r="30" s="7" customFormat="true" ht="12.75" hidden="false" customHeight="false" outlineLevel="0" collapsed="false">
      <c r="A30" s="2" t="n">
        <v>41727</v>
      </c>
      <c r="B30" s="4" t="n">
        <v>2160763.77</v>
      </c>
      <c r="C30" s="20" t="n">
        <v>709566.54</v>
      </c>
      <c r="D30" s="4" t="n">
        <v>2870330.31</v>
      </c>
      <c r="E30" s="5" t="n">
        <f aca="false">D30/'Март 14'!D23</f>
        <v>1.0176613811919</v>
      </c>
      <c r="F30" s="20" t="n">
        <v>5365</v>
      </c>
      <c r="G30" s="5" t="n">
        <f aca="false">F30/'Март 14'!F23</f>
        <v>1.02797470779843</v>
      </c>
      <c r="H30" s="20" t="n">
        <v>46640</v>
      </c>
      <c r="I30" s="3" t="n">
        <v>534.71</v>
      </c>
      <c r="J30" s="5" t="n">
        <f aca="false">I30/'Март 14'!I23</f>
        <v>0.990350422284783</v>
      </c>
    </row>
    <row r="31" s="7" customFormat="true" ht="12.75" hidden="false" customHeight="false" outlineLevel="0" collapsed="false">
      <c r="A31" s="2" t="n">
        <v>41728</v>
      </c>
      <c r="B31" s="4" t="n">
        <v>2062537.7</v>
      </c>
      <c r="C31" s="20" t="n">
        <v>604353.79</v>
      </c>
      <c r="D31" s="4" t="n">
        <v>2666891.49</v>
      </c>
      <c r="E31" s="5" t="n">
        <f aca="false">D31/'Март 14'!D24</f>
        <v>1.10717180348861</v>
      </c>
      <c r="F31" s="20" t="n">
        <v>5175</v>
      </c>
      <c r="G31" s="5" t="n">
        <f aca="false">F31/'Март 14'!F24</f>
        <v>1.13139484040227</v>
      </c>
      <c r="H31" s="20" t="n">
        <v>45730</v>
      </c>
      <c r="I31" s="3" t="n">
        <v>514.94</v>
      </c>
      <c r="J31" s="5" t="n">
        <f aca="false">I31/'Март 14'!I24</f>
        <v>0.978675688003649</v>
      </c>
    </row>
    <row r="32" s="7" customFormat="true" ht="12.75" hidden="false" customHeight="false" outlineLevel="0" collapsed="false">
      <c r="A32" s="2" t="n">
        <v>41729</v>
      </c>
      <c r="B32" s="9" t="n">
        <v>1789308.5</v>
      </c>
      <c r="C32" s="16" t="n">
        <v>545973.11</v>
      </c>
      <c r="D32" s="9" t="n">
        <v>2335281.61</v>
      </c>
      <c r="E32" s="5" t="n">
        <f aca="false">D32/'Март 14'!D25</f>
        <v>1.04789687935037</v>
      </c>
      <c r="F32" s="16" t="n">
        <v>4927</v>
      </c>
      <c r="G32" s="5" t="n">
        <f aca="false">F32/'Март 14'!F25</f>
        <v>0.991946849204751</v>
      </c>
      <c r="H32" s="16" t="n">
        <v>40321</v>
      </c>
      <c r="I32" s="17" t="n">
        <v>473.69</v>
      </c>
      <c r="J32" s="5" t="n">
        <f aca="false">I32/'Март 14'!I25</f>
        <v>1.0564005352364</v>
      </c>
    </row>
    <row r="33" customFormat="false" ht="12.7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2.75" hidden="false" customHeight="false" outlineLevel="0" collapsed="false">
      <c r="A34" s="23"/>
      <c r="B34" s="24"/>
      <c r="C34" s="24"/>
      <c r="D34" s="24"/>
      <c r="E34" s="25"/>
      <c r="F34" s="24"/>
      <c r="G34" s="25"/>
      <c r="H34" s="24"/>
      <c r="I34" s="24"/>
      <c r="J34" s="25"/>
    </row>
    <row r="35" customFormat="false" ht="12.75" hidden="false" customHeight="false" outlineLevel="0" collapsed="false">
      <c r="A35" s="26"/>
      <c r="D3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41"/>
    <col collapsed="false" customWidth="true" hidden="false" outlineLevel="0" max="4" min="3" style="0" width="14.28"/>
    <col collapsed="false" customWidth="true" hidden="false" outlineLevel="0" max="5" min="5" style="0" width="9.28"/>
    <col collapsed="false" customWidth="true" hidden="false" outlineLevel="0" max="6" min="6" style="0" width="12.56"/>
    <col collapsed="false" customWidth="true" hidden="false" outlineLevel="0" max="7" min="7" style="0" width="9.28"/>
    <col collapsed="false" customWidth="true" hidden="false" outlineLevel="0" max="8" min="8" style="0" width="14.28"/>
    <col collapsed="false" customWidth="true" hidden="false" outlineLevel="0" max="9" min="9" style="0" width="11.7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4</v>
      </c>
      <c r="H1" s="1" t="s">
        <v>6</v>
      </c>
      <c r="I1" s="1" t="s">
        <v>7</v>
      </c>
      <c r="J1" s="1" t="s">
        <v>4</v>
      </c>
    </row>
    <row r="2" s="7" customFormat="true" ht="12.75" hidden="false" customHeight="false" outlineLevel="0" collapsed="false">
      <c r="A2" s="2" t="n">
        <v>41730</v>
      </c>
      <c r="B2" s="28" t="n">
        <v>1829470.12</v>
      </c>
      <c r="C2" s="28" t="n">
        <v>480553</v>
      </c>
      <c r="D2" s="29" t="n">
        <v>2310023.12</v>
      </c>
      <c r="E2" s="5" t="n">
        <f aca="false">D2/'Март 14'!D26</f>
        <v>1.03436336534768</v>
      </c>
      <c r="F2" s="30" t="n">
        <v>5031</v>
      </c>
      <c r="G2" s="5" t="n">
        <f aca="false">F2/'Март 14'!F26</f>
        <v>1.03625128733265</v>
      </c>
      <c r="H2" s="30" t="n">
        <v>40591</v>
      </c>
      <c r="I2" s="28" t="n">
        <v>458.79</v>
      </c>
      <c r="J2" s="5" t="n">
        <f aca="false">I2/'Март 14'!I26</f>
        <v>0.998411385793872</v>
      </c>
    </row>
    <row r="3" customFormat="false" ht="12.75" hidden="false" customHeight="false" outlineLevel="0" collapsed="false">
      <c r="A3" s="2" t="n">
        <v>41731</v>
      </c>
      <c r="B3" s="28" t="n">
        <v>1840815.49</v>
      </c>
      <c r="C3" s="28" t="n">
        <v>483762.1</v>
      </c>
      <c r="D3" s="29" t="n">
        <v>2324577.59</v>
      </c>
      <c r="E3" s="5" t="n">
        <f aca="false">D3/'Март 14'!D27</f>
        <v>0.951910465991201</v>
      </c>
      <c r="F3" s="30" t="n">
        <v>5033</v>
      </c>
      <c r="G3" s="5" t="n">
        <f aca="false">F3/'Март 14'!F27</f>
        <v>0.980709275136399</v>
      </c>
      <c r="H3" s="30" t="n">
        <v>40551</v>
      </c>
      <c r="I3" s="28" t="n">
        <v>462.32</v>
      </c>
      <c r="J3" s="5" t="n">
        <f aca="false">I3/'Март 14'!I27</f>
        <v>0.973100399915807</v>
      </c>
    </row>
    <row r="4" customFormat="false" ht="12.75" hidden="false" customHeight="false" outlineLevel="0" collapsed="false">
      <c r="A4" s="2" t="n">
        <v>41732</v>
      </c>
      <c r="B4" s="31" t="n">
        <v>1778879</v>
      </c>
      <c r="C4" s="31" t="n">
        <v>510381.8</v>
      </c>
      <c r="D4" s="29" t="n">
        <v>2289260.8</v>
      </c>
      <c r="E4" s="5" t="n">
        <f aca="false">D4/'Март 14'!D28</f>
        <v>0.951596282190619</v>
      </c>
      <c r="F4" s="32" t="n">
        <v>4754</v>
      </c>
      <c r="G4" s="5" t="n">
        <f aca="false">F4/'Март 14'!F28</f>
        <v>0.918115102356122</v>
      </c>
      <c r="H4" s="32" t="n">
        <v>39288</v>
      </c>
      <c r="I4" s="31" t="n">
        <v>481.04</v>
      </c>
      <c r="J4" s="5" t="n">
        <f aca="false">I4/'Март 14'!I28</f>
        <v>1.03578657249903</v>
      </c>
    </row>
    <row r="5" s="12" customFormat="true" ht="12.75" hidden="false" customHeight="false" outlineLevel="0" collapsed="false">
      <c r="A5" s="2" t="n">
        <v>41733</v>
      </c>
      <c r="B5" s="31" t="n">
        <v>2249016.2</v>
      </c>
      <c r="C5" s="33" t="n">
        <v>631197.9</v>
      </c>
      <c r="D5" s="29" t="n">
        <v>2880214.1</v>
      </c>
      <c r="E5" s="5" t="n">
        <f aca="false">D5/'Март 14'!D29</f>
        <v>0.970737755464692</v>
      </c>
      <c r="F5" s="32" t="n">
        <v>5354</v>
      </c>
      <c r="G5" s="5" t="n">
        <f aca="false">F5/'Март 14'!F29</f>
        <v>0.981125160344512</v>
      </c>
      <c r="H5" s="32" t="n">
        <v>45947</v>
      </c>
      <c r="I5" s="31" t="n">
        <v>537.86</v>
      </c>
      <c r="J5" s="5" t="n">
        <f aca="false">I5/'Март 14'!I29</f>
        <v>0.989786717211682</v>
      </c>
    </row>
    <row r="6" s="12" customFormat="true" ht="12.75" hidden="false" customHeight="false" outlineLevel="0" collapsed="false">
      <c r="A6" s="2" t="n">
        <v>41734</v>
      </c>
      <c r="B6" s="13" t="n">
        <v>2205613.04</v>
      </c>
      <c r="C6" s="13" t="n">
        <v>710869.4</v>
      </c>
      <c r="D6" s="4" t="n">
        <v>2916482.44</v>
      </c>
      <c r="E6" s="5" t="n">
        <f aca="false">D6/'Март 14'!D30</f>
        <v>1.0160790309879</v>
      </c>
      <c r="F6" s="14" t="n">
        <v>5214</v>
      </c>
      <c r="G6" s="5" t="n">
        <f aca="false">F6/'Март 14'!F30</f>
        <v>0.971854613233924</v>
      </c>
      <c r="H6" s="14" t="n">
        <v>46945</v>
      </c>
      <c r="I6" s="13" t="n">
        <v>558.82</v>
      </c>
      <c r="J6" s="5" t="n">
        <f aca="false">I6/'Март 14'!I30</f>
        <v>1.04508986179424</v>
      </c>
    </row>
    <row r="7" customFormat="false" ht="12.75" hidden="false" customHeight="false" outlineLevel="0" collapsed="false">
      <c r="A7" s="2" t="n">
        <v>41735</v>
      </c>
      <c r="B7" s="13" t="n">
        <v>2014737.6</v>
      </c>
      <c r="C7" s="13" t="n">
        <v>564667.9</v>
      </c>
      <c r="D7" s="4" t="n">
        <v>2579405.5</v>
      </c>
      <c r="E7" s="5" t="n">
        <f aca="false">D7/'Март 14'!D31</f>
        <v>0.967195519454749</v>
      </c>
      <c r="F7" s="14" t="n">
        <v>4819</v>
      </c>
      <c r="G7" s="5" t="n">
        <f aca="false">F7/'Март 14'!F31</f>
        <v>0.931207729468599</v>
      </c>
      <c r="H7" s="14" t="n">
        <v>43667</v>
      </c>
      <c r="I7" s="13" t="n">
        <v>535.04</v>
      </c>
      <c r="J7" s="5" t="n">
        <f aca="false">I7/'Март 14'!I31</f>
        <v>1.03903367382608</v>
      </c>
      <c r="K7" s="12"/>
    </row>
    <row r="8" s="7" customFormat="true" ht="12.75" hidden="false" customHeight="false" outlineLevel="0" collapsed="false">
      <c r="A8" s="2" t="n">
        <v>41736</v>
      </c>
      <c r="B8" s="31" t="n">
        <v>1784034.32</v>
      </c>
      <c r="C8" s="31" t="n">
        <v>444068.95</v>
      </c>
      <c r="D8" s="29" t="n">
        <v>2228103.27</v>
      </c>
      <c r="E8" s="5" t="n">
        <f aca="false">D8/'Март 14'!D32</f>
        <v>0.954104747135828</v>
      </c>
      <c r="F8" s="32" t="n">
        <v>5027</v>
      </c>
      <c r="G8" s="5" t="n">
        <f aca="false">F8/'Март 14'!F32</f>
        <v>1.02029632636493</v>
      </c>
      <c r="H8" s="32" t="n">
        <v>39393</v>
      </c>
      <c r="I8" s="31" t="n">
        <v>442.7</v>
      </c>
      <c r="J8" s="5" t="n">
        <f aca="false">I8/'Март 14'!I32</f>
        <v>0.934577466275412</v>
      </c>
      <c r="K8" s="12"/>
    </row>
    <row r="9" s="7" customFormat="true" ht="13.5" hidden="false" customHeight="true" outlineLevel="0" collapsed="false">
      <c r="A9" s="2" t="n">
        <v>41737</v>
      </c>
      <c r="B9" s="31" t="n">
        <v>1767092.81</v>
      </c>
      <c r="C9" s="31" t="n">
        <v>494731.9</v>
      </c>
      <c r="D9" s="29" t="n">
        <v>2261824.71</v>
      </c>
      <c r="E9" s="5" t="n">
        <f aca="false">D9/'Апрель 14'!D2</f>
        <v>0.979135096275573</v>
      </c>
      <c r="F9" s="32" t="n">
        <v>4989</v>
      </c>
      <c r="G9" s="5" t="n">
        <f aca="false">F9/'Апрель 14'!F2</f>
        <v>0.99165175909362</v>
      </c>
      <c r="H9" s="32" t="n">
        <v>39081</v>
      </c>
      <c r="I9" s="31" t="n">
        <v>452.91</v>
      </c>
      <c r="J9" s="5" t="n">
        <f aca="false">I9/'Апрель 14'!I2</f>
        <v>0.987183678807298</v>
      </c>
    </row>
    <row r="10" customFormat="false" ht="12.75" hidden="false" customHeight="false" outlineLevel="0" collapsed="false">
      <c r="A10" s="2" t="n">
        <v>41738</v>
      </c>
      <c r="B10" s="31" t="n">
        <v>1841751.2</v>
      </c>
      <c r="C10" s="31" t="n">
        <v>538582.6</v>
      </c>
      <c r="D10" s="28" t="n">
        <v>2380333.8</v>
      </c>
      <c r="E10" s="5" t="n">
        <f aca="false">D10/'Апрель 14'!D3</f>
        <v>1.02398552332254</v>
      </c>
      <c r="F10" s="32" t="n">
        <v>4981</v>
      </c>
      <c r="G10" s="5" t="n">
        <f aca="false">F10/'Апрель 14'!F3</f>
        <v>0.989668189946354</v>
      </c>
      <c r="H10" s="32" t="n">
        <v>41258</v>
      </c>
      <c r="I10" s="31" t="n">
        <v>477.88</v>
      </c>
      <c r="J10" s="5" t="n">
        <f aca="false">I10/'Апрель 14'!I3</f>
        <v>1.03365634192767</v>
      </c>
      <c r="K10" s="7"/>
    </row>
    <row r="11" customFormat="false" ht="12.75" hidden="false" customHeight="false" outlineLevel="0" collapsed="false">
      <c r="A11" s="2" t="n">
        <v>41739</v>
      </c>
      <c r="B11" s="31" t="n">
        <v>1907197.56</v>
      </c>
      <c r="C11" s="31" t="n">
        <v>523961.8</v>
      </c>
      <c r="D11" s="29" t="n">
        <v>2431159.36</v>
      </c>
      <c r="E11" s="5" t="n">
        <f aca="false">D11/'Апрель 14'!D4</f>
        <v>1.06198444493524</v>
      </c>
      <c r="F11" s="32" t="n">
        <v>5111</v>
      </c>
      <c r="G11" s="5" t="n">
        <f aca="false">F11/'Апрель 14'!F4</f>
        <v>1.07509465713084</v>
      </c>
      <c r="H11" s="32" t="n">
        <v>43157</v>
      </c>
      <c r="I11" s="31" t="n">
        <v>475.3</v>
      </c>
      <c r="J11" s="5" t="n">
        <f aca="false">I11/'Апрель 14'!I4</f>
        <v>0.988067520372526</v>
      </c>
      <c r="K11" s="7"/>
    </row>
    <row r="12" s="7" customFormat="true" ht="12.75" hidden="false" customHeight="false" outlineLevel="0" collapsed="false">
      <c r="A12" s="2" t="n">
        <v>41740</v>
      </c>
      <c r="B12" s="31" t="n">
        <v>2316826.02</v>
      </c>
      <c r="C12" s="31" t="n">
        <v>678966.3</v>
      </c>
      <c r="D12" s="29" t="n">
        <v>2995792.32</v>
      </c>
      <c r="E12" s="5" t="n">
        <f aca="false">D12/'Апрель 14'!D5</f>
        <v>1.04012834323671</v>
      </c>
      <c r="F12" s="32" t="n">
        <v>5424</v>
      </c>
      <c r="G12" s="5" t="n">
        <f aca="false">F12/'Апрель 14'!F5</f>
        <v>1.01307433694434</v>
      </c>
      <c r="H12" s="32" t="n">
        <v>49694</v>
      </c>
      <c r="I12" s="31" t="n">
        <v>551.91</v>
      </c>
      <c r="J12" s="5" t="n">
        <f aca="false">I12/'Апрель 14'!I5</f>
        <v>1.02612203919236</v>
      </c>
    </row>
    <row r="13" s="7" customFormat="true" ht="12.75" hidden="false" customHeight="false" outlineLevel="0" collapsed="false">
      <c r="A13" s="2" t="n">
        <v>41741</v>
      </c>
      <c r="B13" s="13" t="n">
        <v>2274110.86</v>
      </c>
      <c r="C13" s="13" t="n">
        <v>705255.6</v>
      </c>
      <c r="D13" s="4" t="n">
        <v>2979366.46</v>
      </c>
      <c r="E13" s="5" t="n">
        <f aca="false">D13/'Апрель 14'!D6</f>
        <v>1.02156159733298</v>
      </c>
      <c r="F13" s="14" t="n">
        <v>5178</v>
      </c>
      <c r="G13" s="5" t="n">
        <f aca="false">F13/'Апрель 14'!F6</f>
        <v>0.993095512082854</v>
      </c>
      <c r="H13" s="14" t="n">
        <v>48476</v>
      </c>
      <c r="I13" s="13" t="n">
        <v>574.83</v>
      </c>
      <c r="J13" s="5" t="n">
        <f aca="false">I13/'Апрель 14'!I6</f>
        <v>1.0286496546294</v>
      </c>
    </row>
    <row r="14" customFormat="false" ht="12.75" hidden="false" customHeight="false" outlineLevel="0" collapsed="false">
      <c r="A14" s="2" t="n">
        <v>41742</v>
      </c>
      <c r="B14" s="13" t="n">
        <v>1908700.93</v>
      </c>
      <c r="C14" s="13" t="n">
        <v>619091</v>
      </c>
      <c r="D14" s="4" t="n">
        <v>2527791.93</v>
      </c>
      <c r="E14" s="5" t="n">
        <f aca="false">D14/'Апрель 14'!D7</f>
        <v>0.979990129508524</v>
      </c>
      <c r="F14" s="14" t="n">
        <v>4948</v>
      </c>
      <c r="G14" s="5" t="n">
        <f aca="false">F14/'Апрель 14'!F7</f>
        <v>1.02676903921976</v>
      </c>
      <c r="H14" s="14" t="n">
        <v>43010</v>
      </c>
      <c r="I14" s="13" t="n">
        <v>510.56</v>
      </c>
      <c r="J14" s="5" t="n">
        <f aca="false">I14/'Апрель 14'!I7</f>
        <v>0.954246411483254</v>
      </c>
      <c r="K14" s="7"/>
    </row>
    <row r="15" s="7" customFormat="true" ht="12.75" hidden="false" customHeight="false" outlineLevel="0" collapsed="false">
      <c r="A15" s="2" t="n">
        <v>41743</v>
      </c>
      <c r="B15" s="31" t="n">
        <v>1700804.72</v>
      </c>
      <c r="C15" s="31" t="n">
        <v>435599.4</v>
      </c>
      <c r="D15" s="29" t="n">
        <v>2136404.12</v>
      </c>
      <c r="E15" s="5" t="n">
        <f aca="false">D15/'Апрель 14'!D8</f>
        <v>0.958844299887411</v>
      </c>
      <c r="F15" s="32" t="n">
        <v>4636</v>
      </c>
      <c r="G15" s="5" t="n">
        <f aca="false">F15/'Апрель 14'!F8</f>
        <v>0.922220011935548</v>
      </c>
      <c r="H15" s="32" t="n">
        <v>37830</v>
      </c>
      <c r="I15" s="31" t="n">
        <v>460.23</v>
      </c>
      <c r="J15" s="5" t="n">
        <f aca="false">I15/'Апрель 14'!I8</f>
        <v>1.03959792184323</v>
      </c>
    </row>
    <row r="16" s="7" customFormat="true" ht="12.75" hidden="false" customHeight="false" outlineLevel="0" collapsed="false">
      <c r="A16" s="2" t="n">
        <v>41744</v>
      </c>
      <c r="B16" s="31" t="n">
        <v>1911883.7</v>
      </c>
      <c r="C16" s="31" t="n">
        <v>499832.3</v>
      </c>
      <c r="D16" s="29" t="n">
        <v>2411716</v>
      </c>
      <c r="E16" s="5" t="n">
        <f aca="false">D16/'Апрель 14'!D9</f>
        <v>1.06627007359912</v>
      </c>
      <c r="F16" s="32" t="n">
        <v>5063</v>
      </c>
      <c r="G16" s="5" t="n">
        <f aca="false">F16/'Апрель 14'!F9</f>
        <v>1.01483263178994</v>
      </c>
      <c r="H16" s="32" t="n">
        <v>43050</v>
      </c>
      <c r="I16" s="31" t="n">
        <v>476.06</v>
      </c>
      <c r="J16" s="5" t="n">
        <f aca="false">I16/'Апрель 14'!I9</f>
        <v>1.05111390784041</v>
      </c>
      <c r="L16" s="15"/>
    </row>
    <row r="17" customFormat="false" ht="12.75" hidden="false" customHeight="false" outlineLevel="0" collapsed="false">
      <c r="A17" s="2" t="n">
        <v>41745</v>
      </c>
      <c r="B17" s="31" t="n">
        <v>2005583.7</v>
      </c>
      <c r="C17" s="31" t="n">
        <v>546914.2</v>
      </c>
      <c r="D17" s="29" t="n">
        <v>2552497.9</v>
      </c>
      <c r="E17" s="5" t="n">
        <f aca="false">D17/'Апрель 14'!D10</f>
        <v>1.07232771302916</v>
      </c>
      <c r="F17" s="32" t="n">
        <v>5422</v>
      </c>
      <c r="G17" s="5" t="n">
        <f aca="false">F17/'Апрель 14'!F10</f>
        <v>1.08853643846617</v>
      </c>
      <c r="H17" s="32" t="n">
        <v>45520</v>
      </c>
      <c r="I17" s="31" t="n">
        <v>470.59</v>
      </c>
      <c r="J17" s="5" t="n">
        <f aca="false">I17/'Апрель 14'!I10</f>
        <v>0.984745124298987</v>
      </c>
    </row>
    <row r="18" customFormat="false" ht="12.75" hidden="false" customHeight="false" outlineLevel="0" collapsed="false">
      <c r="A18" s="2" t="n">
        <v>41746</v>
      </c>
      <c r="B18" s="29" t="n">
        <v>2100227.84</v>
      </c>
      <c r="C18" s="29" t="n">
        <v>589776.8</v>
      </c>
      <c r="D18" s="29" t="n">
        <v>2690004.64</v>
      </c>
      <c r="E18" s="5" t="n">
        <f aca="false">D18/'Апрель 14'!D11</f>
        <v>1.10646989426477</v>
      </c>
      <c r="F18" s="34" t="n">
        <v>5265</v>
      </c>
      <c r="G18" s="5" t="n">
        <f aca="false">F18/'Апрель 14'!F11</f>
        <v>1.0301310898063</v>
      </c>
      <c r="H18" s="34" t="n">
        <v>45081</v>
      </c>
      <c r="I18" s="28" t="n">
        <v>510.63</v>
      </c>
      <c r="J18" s="5" t="n">
        <f aca="false">I18/'Апрель 14'!I11</f>
        <v>1.07433200084157</v>
      </c>
      <c r="K18" s="7"/>
    </row>
    <row r="19" s="7" customFormat="true" ht="12.75" hidden="false" customHeight="false" outlineLevel="0" collapsed="false">
      <c r="A19" s="2" t="n">
        <v>41747</v>
      </c>
      <c r="B19" s="34" t="n">
        <v>2661298.03</v>
      </c>
      <c r="C19" s="35" t="n">
        <v>764479.9</v>
      </c>
      <c r="D19" s="29" t="n">
        <v>3425777.93</v>
      </c>
      <c r="E19" s="5" t="n">
        <f aca="false">D19/'Апрель 14'!D12</f>
        <v>1.14352984588731</v>
      </c>
      <c r="F19" s="34" t="n">
        <v>6064</v>
      </c>
      <c r="G19" s="5" t="n">
        <f aca="false">F19/'Апрель 14'!F12</f>
        <v>1.11799410029499</v>
      </c>
      <c r="H19" s="34" t="n">
        <v>54337</v>
      </c>
      <c r="I19" s="28" t="n">
        <v>564.66</v>
      </c>
      <c r="J19" s="5" t="n">
        <f aca="false">I19/'Апрель 14'!I12</f>
        <v>1.02310159265098</v>
      </c>
    </row>
    <row r="20" s="7" customFormat="true" ht="12.75" hidden="false" customHeight="false" outlineLevel="0" collapsed="false">
      <c r="A20" s="2" t="n">
        <v>41748</v>
      </c>
      <c r="B20" s="4" t="n">
        <v>2595152.75</v>
      </c>
      <c r="C20" s="4" t="n">
        <v>859861.2</v>
      </c>
      <c r="D20" s="4" t="n">
        <v>3455013.95</v>
      </c>
      <c r="E20" s="5" t="n">
        <f aca="false">D20/'Апрель 14'!D13</f>
        <v>1.15964719224234</v>
      </c>
      <c r="F20" s="20" t="n">
        <v>6109</v>
      </c>
      <c r="G20" s="5" t="n">
        <f aca="false">F20/'Апрель 14'!F13</f>
        <v>1.17979915025106</v>
      </c>
      <c r="H20" s="20" t="n">
        <v>52500</v>
      </c>
      <c r="I20" s="3" t="n">
        <v>565.19</v>
      </c>
      <c r="J20" s="5" t="n">
        <f aca="false">I20/'Апрель 14'!I13</f>
        <v>0.983229824469843</v>
      </c>
    </row>
    <row r="21" customFormat="false" ht="12.75" hidden="false" customHeight="false" outlineLevel="0" collapsed="false">
      <c r="A21" s="2" t="n">
        <v>41749</v>
      </c>
      <c r="B21" s="4" t="n">
        <v>1683119.94</v>
      </c>
      <c r="C21" s="20" t="n">
        <v>552571.66</v>
      </c>
      <c r="D21" s="4" t="n">
        <v>2235691.6</v>
      </c>
      <c r="E21" s="5" t="n">
        <f aca="false">D21/'Апрель 14'!D14</f>
        <v>0.884444472453079</v>
      </c>
      <c r="F21" s="36" t="n">
        <v>4943</v>
      </c>
      <c r="G21" s="5" t="n">
        <f aca="false">F21/'Апрель 14'!F14</f>
        <v>0.998989490703314</v>
      </c>
      <c r="H21" s="36" t="n">
        <v>36153</v>
      </c>
      <c r="I21" s="3" t="n">
        <v>451.84</v>
      </c>
      <c r="J21" s="5" t="n">
        <f aca="false">I21/'Апрель 14'!I14</f>
        <v>0.88498903165152</v>
      </c>
    </row>
    <row r="22" s="7" customFormat="true" ht="12.75" hidden="false" customHeight="false" outlineLevel="0" collapsed="false">
      <c r="A22" s="2" t="n">
        <v>41750</v>
      </c>
      <c r="B22" s="29" t="n">
        <v>1574713.49</v>
      </c>
      <c r="C22" s="31" t="n">
        <v>418393.4</v>
      </c>
      <c r="D22" s="29" t="n">
        <v>1993106.89</v>
      </c>
      <c r="E22" s="5" t="n">
        <f aca="false">D22/'Апрель 14'!D15</f>
        <v>0.932925971889625</v>
      </c>
      <c r="F22" s="34" t="n">
        <v>4754</v>
      </c>
      <c r="G22" s="5" t="n">
        <f aca="false">F22/'Апрель 14'!F15</f>
        <v>1.02545297670406</v>
      </c>
      <c r="H22" s="34" t="n">
        <v>36521</v>
      </c>
      <c r="I22" s="28" t="n">
        <v>418.9</v>
      </c>
      <c r="J22" s="5" t="n">
        <f aca="false">I22/'Апрель 14'!I15</f>
        <v>0.910197075375356</v>
      </c>
    </row>
    <row r="23" s="7" customFormat="true" ht="12.75" hidden="false" customHeight="false" outlineLevel="0" collapsed="false">
      <c r="A23" s="2" t="n">
        <v>41751</v>
      </c>
      <c r="B23" s="34" t="n">
        <v>1698055.2</v>
      </c>
      <c r="C23" s="34" t="n">
        <v>438740.9</v>
      </c>
      <c r="D23" s="29" t="n">
        <v>2136796.1</v>
      </c>
      <c r="E23" s="5" t="n">
        <f aca="false">D23/'Апрель 14'!D16</f>
        <v>0.886006519838986</v>
      </c>
      <c r="F23" s="34" t="n">
        <v>4902</v>
      </c>
      <c r="G23" s="5" t="n">
        <f aca="false">F23/'Апрель 14'!F16</f>
        <v>0.968200671538613</v>
      </c>
      <c r="H23" s="34" t="n">
        <v>37977</v>
      </c>
      <c r="I23" s="28" t="n">
        <v>435.64</v>
      </c>
      <c r="J23" s="5" t="n">
        <f aca="false">I23/'Апрель 14'!I16</f>
        <v>0.915094735957652</v>
      </c>
    </row>
    <row r="24" customFormat="false" ht="12.75" hidden="false" customHeight="false" outlineLevel="0" collapsed="false">
      <c r="A24" s="2" t="n">
        <v>41752</v>
      </c>
      <c r="B24" s="34" t="n">
        <v>1728180.29</v>
      </c>
      <c r="C24" s="34" t="n">
        <v>503423.7</v>
      </c>
      <c r="D24" s="29" t="n">
        <v>2231603.99</v>
      </c>
      <c r="E24" s="5" t="n">
        <f aca="false">D24/'Апрель 14'!D17</f>
        <v>0.874282399997273</v>
      </c>
      <c r="F24" s="34" t="n">
        <v>4847</v>
      </c>
      <c r="G24" s="5" t="n">
        <f aca="false">F24/'Апрель 14'!F17</f>
        <v>0.893950571744744</v>
      </c>
      <c r="H24" s="34" t="n">
        <v>39287</v>
      </c>
      <c r="I24" s="28" t="n">
        <v>460.22</v>
      </c>
      <c r="J24" s="5" t="n">
        <f aca="false">I24/'Апрель 14'!I17</f>
        <v>0.977963832635628</v>
      </c>
    </row>
    <row r="25" customFormat="false" ht="12.75" hidden="false" customHeight="false" outlineLevel="0" collapsed="false">
      <c r="A25" s="2" t="n">
        <v>41753</v>
      </c>
      <c r="B25" s="29" t="n">
        <v>1716069.96</v>
      </c>
      <c r="C25" s="29" t="n">
        <v>524550.4</v>
      </c>
      <c r="D25" s="29" t="n">
        <v>2240620.36</v>
      </c>
      <c r="E25" s="5" t="n">
        <f aca="false">D25/'Апрель 14'!D18</f>
        <v>0.83294293499806</v>
      </c>
      <c r="F25" s="34" t="n">
        <v>4787</v>
      </c>
      <c r="G25" s="5" t="n">
        <f aca="false">F25/'Апрель 14'!F18</f>
        <v>0.909211775878443</v>
      </c>
      <c r="H25" s="34" t="n">
        <v>38835</v>
      </c>
      <c r="I25" s="28" t="n">
        <v>467.67</v>
      </c>
      <c r="J25" s="5" t="n">
        <f aca="false">I25/'Апрель 14'!I18</f>
        <v>0.915868632865284</v>
      </c>
    </row>
    <row r="26" s="7" customFormat="true" ht="12.75" hidden="false" customHeight="false" outlineLevel="0" collapsed="false">
      <c r="A26" s="2" t="n">
        <v>41754</v>
      </c>
      <c r="B26" s="29" t="n">
        <v>2118006.99</v>
      </c>
      <c r="C26" s="29" t="n">
        <v>684718.9</v>
      </c>
      <c r="D26" s="29" t="n">
        <v>2802725.89</v>
      </c>
      <c r="E26" s="5" t="n">
        <f aca="false">D26/'Апрель 14'!D19</f>
        <v>0.818128304656338</v>
      </c>
      <c r="F26" s="34" t="n">
        <v>5227</v>
      </c>
      <c r="G26" s="5" t="n">
        <f aca="false">F26/'Апрель 14'!F19</f>
        <v>0.861972295514512</v>
      </c>
      <c r="H26" s="34" t="n">
        <v>45459</v>
      </c>
      <c r="I26" s="28" t="n">
        <v>535.59</v>
      </c>
      <c r="J26" s="5" t="n">
        <f aca="false">I26/'Апрель 14'!I19</f>
        <v>0.94851769206248</v>
      </c>
    </row>
    <row r="27" s="7" customFormat="true" ht="12.75" hidden="false" customHeight="false" outlineLevel="0" collapsed="false">
      <c r="A27" s="2" t="n">
        <v>41755</v>
      </c>
      <c r="B27" s="4" t="n">
        <v>2117592.01</v>
      </c>
      <c r="C27" s="4" t="n">
        <v>669527.8</v>
      </c>
      <c r="D27" s="4" t="n">
        <v>2787119.81</v>
      </c>
      <c r="E27" s="5" t="n">
        <f aca="false">D27/'Апрель 14'!D20</f>
        <v>0.806688438985898</v>
      </c>
      <c r="F27" s="20" t="n">
        <v>5314</v>
      </c>
      <c r="G27" s="5" t="n">
        <f aca="false">F27/'Апрель 14'!F20</f>
        <v>0.86986413488296</v>
      </c>
      <c r="H27" s="20" t="n">
        <v>45287</v>
      </c>
      <c r="I27" s="3" t="n">
        <v>523.8</v>
      </c>
      <c r="J27" s="5" t="n">
        <f aca="false">I27/'Апрель 14'!I20</f>
        <v>0.926767989525646</v>
      </c>
    </row>
    <row r="28" customFormat="false" ht="12.75" hidden="false" customHeight="false" outlineLevel="0" collapsed="false">
      <c r="A28" s="2" t="n">
        <v>41756</v>
      </c>
      <c r="B28" s="4" t="n">
        <v>1926164.52</v>
      </c>
      <c r="C28" s="4" t="n">
        <v>633017.08</v>
      </c>
      <c r="D28" s="4" t="n">
        <v>2559181.6</v>
      </c>
      <c r="E28" s="5" t="n">
        <f aca="false">D28/'Апрель 14'!D21</f>
        <v>1.14469348097922</v>
      </c>
      <c r="F28" s="20" t="n">
        <v>5218</v>
      </c>
      <c r="G28" s="5" t="n">
        <f aca="false">F28/'Апрель 14'!F21</f>
        <v>1.05563423022456</v>
      </c>
      <c r="H28" s="20" t="n">
        <v>43045</v>
      </c>
      <c r="I28" s="3" t="n">
        <v>490.36</v>
      </c>
      <c r="J28" s="5" t="n">
        <f aca="false">I28/'Апрель 14'!I21</f>
        <v>1.0852514164306</v>
      </c>
    </row>
    <row r="29" s="7" customFormat="true" ht="12.75" hidden="false" customHeight="false" outlineLevel="0" collapsed="false">
      <c r="A29" s="2" t="n">
        <v>41757</v>
      </c>
      <c r="B29" s="29" t="n">
        <v>1737073.4</v>
      </c>
      <c r="C29" s="29" t="n">
        <v>492895.63</v>
      </c>
      <c r="D29" s="29" t="n">
        <v>2229969.03</v>
      </c>
      <c r="E29" s="5" t="n">
        <f aca="false">D29/'Апрель 14'!D22</f>
        <v>1.11884066087394</v>
      </c>
      <c r="F29" s="34" t="n">
        <v>4973</v>
      </c>
      <c r="G29" s="5" t="n">
        <f aca="false">F29/'Апрель 14'!F22</f>
        <v>1.04606647034077</v>
      </c>
      <c r="H29" s="34" t="n">
        <v>38689</v>
      </c>
      <c r="I29" s="28" t="n">
        <v>447.78</v>
      </c>
      <c r="J29" s="5" t="n">
        <f aca="false">I29/'Апрель 14'!I22</f>
        <v>1.06894246836954</v>
      </c>
    </row>
    <row r="30" s="7" customFormat="true" ht="12.75" hidden="false" customHeight="false" outlineLevel="0" collapsed="false">
      <c r="A30" s="2" t="n">
        <v>41758</v>
      </c>
      <c r="B30" s="29" t="n">
        <v>1912813.6</v>
      </c>
      <c r="C30" s="34" t="n">
        <v>547556.7</v>
      </c>
      <c r="D30" s="29" t="n">
        <v>2460370.3</v>
      </c>
      <c r="E30" s="5" t="n">
        <f aca="false">D30/'Апрель 14'!D23</f>
        <v>1.15142960996606</v>
      </c>
      <c r="F30" s="34" t="n">
        <v>4866</v>
      </c>
      <c r="G30" s="5" t="n">
        <f aca="false">F30/'Апрель 14'!F23</f>
        <v>0.99265605875153</v>
      </c>
      <c r="H30" s="34" t="n">
        <v>39927</v>
      </c>
      <c r="I30" s="28" t="n">
        <v>505.52</v>
      </c>
      <c r="J30" s="5" t="n">
        <f aca="false">I30/'Апрель 14'!I23</f>
        <v>1.1604076760628</v>
      </c>
    </row>
    <row r="31" s="7" customFormat="true" ht="12.75" hidden="false" customHeight="false" outlineLevel="0" collapsed="false">
      <c r="A31" s="2" t="n">
        <v>41759</v>
      </c>
      <c r="B31" s="29" t="n">
        <v>2617038.16</v>
      </c>
      <c r="C31" s="34" t="n">
        <v>816784.7</v>
      </c>
      <c r="D31" s="29" t="n">
        <v>3433822.86</v>
      </c>
      <c r="E31" s="5" t="n">
        <f aca="false">D31/'Апрель 14'!D24</f>
        <v>1.53872410848306</v>
      </c>
      <c r="F31" s="34" t="n">
        <v>5766</v>
      </c>
      <c r="G31" s="5" t="n">
        <f aca="false">F31/'Апрель 14'!F24</f>
        <v>1.18960181555601</v>
      </c>
      <c r="H31" s="34" t="n">
        <v>53352</v>
      </c>
      <c r="I31" s="28" t="n">
        <v>595.22</v>
      </c>
      <c r="J31" s="5" t="n">
        <f aca="false">I31/'Апрель 14'!I24</f>
        <v>1.29333796879753</v>
      </c>
    </row>
    <row r="32" customFormat="false" ht="12.75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</row>
    <row r="33" customFormat="false" ht="12.75" hidden="false" customHeight="false" outlineLevel="0" collapsed="false">
      <c r="A33" s="23"/>
      <c r="B33" s="24"/>
      <c r="C33" s="24"/>
      <c r="D33" s="24"/>
      <c r="E33" s="25"/>
      <c r="F33" s="24"/>
      <c r="G33" s="25"/>
      <c r="H33" s="24"/>
      <c r="I33" s="24"/>
      <c r="J33" s="25"/>
    </row>
    <row r="34" customFormat="false" ht="12.75" hidden="false" customHeight="false" outlineLevel="0" collapsed="false">
      <c r="A34" s="26"/>
      <c r="D34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41"/>
    <col collapsed="false" customWidth="true" hidden="false" outlineLevel="0" max="4" min="3" style="0" width="14.28"/>
    <col collapsed="false" customWidth="true" hidden="false" outlineLevel="0" max="5" min="5" style="0" width="9.28"/>
    <col collapsed="false" customWidth="true" hidden="false" outlineLevel="0" max="6" min="6" style="0" width="12.56"/>
    <col collapsed="false" customWidth="true" hidden="false" outlineLevel="0" max="7" min="7" style="0" width="9.28"/>
    <col collapsed="false" customWidth="true" hidden="false" outlineLevel="0" max="8" min="8" style="0" width="14.28"/>
    <col collapsed="false" customWidth="true" hidden="false" outlineLevel="0" max="9" min="9" style="0" width="11.7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4</v>
      </c>
      <c r="H1" s="1" t="s">
        <v>6</v>
      </c>
      <c r="I1" s="1" t="s">
        <v>7</v>
      </c>
      <c r="J1" s="1" t="s">
        <v>4</v>
      </c>
    </row>
    <row r="2" s="7" customFormat="true" ht="12.75" hidden="false" customHeight="false" outlineLevel="0" collapsed="false">
      <c r="A2" s="2" t="n">
        <v>41760</v>
      </c>
      <c r="B2" s="17" t="n">
        <v>1989012.9</v>
      </c>
      <c r="C2" s="17" t="n">
        <v>708709.9</v>
      </c>
      <c r="D2" s="9" t="n">
        <v>2697722.8</v>
      </c>
      <c r="E2" s="5" t="n">
        <f aca="false">D2/'Апрель 14'!D25</f>
        <v>1.20400709025067</v>
      </c>
      <c r="F2" s="37" t="n">
        <v>4580</v>
      </c>
      <c r="G2" s="5" t="n">
        <f aca="false">F2/'Апрель 14'!F25</f>
        <v>0.956757885941091</v>
      </c>
      <c r="H2" s="37" t="n">
        <v>41470</v>
      </c>
      <c r="I2" s="17" t="n">
        <v>588.77</v>
      </c>
      <c r="J2" s="5" t="n">
        <f aca="false">I2/'Апрель 14'!I25</f>
        <v>1.25894327196527</v>
      </c>
    </row>
    <row r="3" customFormat="false" ht="12.75" hidden="false" customHeight="false" outlineLevel="0" collapsed="false">
      <c r="A3" s="2" t="n">
        <v>41761</v>
      </c>
      <c r="B3" s="17" t="n">
        <v>1774989.45</v>
      </c>
      <c r="C3" s="17" t="n">
        <v>594627.5</v>
      </c>
      <c r="D3" s="9" t="n">
        <v>2369616.95</v>
      </c>
      <c r="E3" s="5" t="n">
        <f aca="false">D3/'Апрель 14'!D26</f>
        <v>0.845468676924378</v>
      </c>
      <c r="F3" s="37" t="n">
        <v>4538</v>
      </c>
      <c r="G3" s="5" t="n">
        <f aca="false">F3/'Апрель 14'!F26</f>
        <v>0.868184427013583</v>
      </c>
      <c r="H3" s="37" t="n">
        <v>38362</v>
      </c>
      <c r="I3" s="17" t="n">
        <v>522.06</v>
      </c>
      <c r="J3" s="5" t="n">
        <f aca="false">I3/'Апрель 14'!I26</f>
        <v>0.974738139248305</v>
      </c>
    </row>
    <row r="4" customFormat="false" ht="12.75" hidden="false" customHeight="false" outlineLevel="0" collapsed="false">
      <c r="A4" s="2" t="n">
        <v>41762</v>
      </c>
      <c r="B4" s="13" t="n">
        <v>1672369.1</v>
      </c>
      <c r="C4" s="13" t="n">
        <v>570177.9</v>
      </c>
      <c r="D4" s="4" t="n">
        <v>2242547</v>
      </c>
      <c r="E4" s="5" t="n">
        <f aca="false">D4/'Апрель 14'!D27</f>
        <v>0.804610907630842</v>
      </c>
      <c r="F4" s="14" t="n">
        <v>4314</v>
      </c>
      <c r="G4" s="5" t="n">
        <f aca="false">F4/'Апрель 14'!F27</f>
        <v>0.811817839668799</v>
      </c>
      <c r="H4" s="14" t="n">
        <v>36152</v>
      </c>
      <c r="I4" s="13" t="n">
        <v>519.71</v>
      </c>
      <c r="J4" s="5" t="n">
        <f aca="false">I4/'Апрель 14'!I27</f>
        <v>0.992191676212295</v>
      </c>
    </row>
    <row r="5" s="12" customFormat="true" ht="12.75" hidden="false" customHeight="false" outlineLevel="0" collapsed="false">
      <c r="A5" s="2" t="n">
        <v>41763</v>
      </c>
      <c r="B5" s="13" t="n">
        <v>1826418.5</v>
      </c>
      <c r="C5" s="38" t="n">
        <v>539314.1</v>
      </c>
      <c r="D5" s="4" t="n">
        <v>2365732.6</v>
      </c>
      <c r="E5" s="5" t="n">
        <f aca="false">D5/'Апрель 14'!D28</f>
        <v>0.924409819139056</v>
      </c>
      <c r="F5" s="14" t="n">
        <v>4663</v>
      </c>
      <c r="G5" s="5" t="n">
        <f aca="false">F5/'Апрель 14'!F28</f>
        <v>0.893637408968954</v>
      </c>
      <c r="H5" s="14" t="n">
        <v>39574</v>
      </c>
      <c r="I5" s="13" t="n">
        <v>507.02</v>
      </c>
      <c r="J5" s="5" t="n">
        <f aca="false">I5/'Апрель 14'!I28</f>
        <v>1.03397503874704</v>
      </c>
    </row>
    <row r="6" s="12" customFormat="true" ht="12.75" hidden="false" customHeight="false" outlineLevel="0" collapsed="false">
      <c r="A6" s="2" t="n">
        <v>41764</v>
      </c>
      <c r="B6" s="8" t="n">
        <v>1701331.17</v>
      </c>
      <c r="C6" s="8" t="n">
        <v>472703.6</v>
      </c>
      <c r="D6" s="9" t="n">
        <v>2174034.77</v>
      </c>
      <c r="E6" s="5" t="n">
        <f aca="false">D6/'Апрель 14'!D29</f>
        <v>0.974917023847636</v>
      </c>
      <c r="F6" s="10" t="n">
        <v>4609</v>
      </c>
      <c r="G6" s="5" t="n">
        <f aca="false">F6/'Апрель 14'!F29</f>
        <v>0.926804745626383</v>
      </c>
      <c r="H6" s="10" t="n">
        <v>36967</v>
      </c>
      <c r="I6" s="8" t="n">
        <v>470.98</v>
      </c>
      <c r="J6" s="5" t="n">
        <f aca="false">I6/'Апрель 14'!I29</f>
        <v>1.05181115726473</v>
      </c>
    </row>
    <row r="7" customFormat="false" ht="12.75" hidden="false" customHeight="false" outlineLevel="0" collapsed="false">
      <c r="A7" s="2" t="n">
        <v>41765</v>
      </c>
      <c r="B7" s="8" t="n">
        <v>1756384.1</v>
      </c>
      <c r="C7" s="8" t="n">
        <v>471675.6</v>
      </c>
      <c r="D7" s="9" t="n">
        <v>2228059.7</v>
      </c>
      <c r="E7" s="5" t="n">
        <f aca="false">D7/'Апрель 14'!D30</f>
        <v>0.90557900979377</v>
      </c>
      <c r="F7" s="10" t="n">
        <v>4602</v>
      </c>
      <c r="G7" s="5" t="n">
        <f aca="false">F7/'Апрель 14'!F30</f>
        <v>0.945745992601726</v>
      </c>
      <c r="H7" s="10" t="n">
        <v>37944</v>
      </c>
      <c r="I7" s="8" t="n">
        <v>484.05</v>
      </c>
      <c r="J7" s="5" t="n">
        <f aca="false">I7/'Апрель 14'!I30</f>
        <v>0.957528881152081</v>
      </c>
      <c r="K7" s="12"/>
    </row>
    <row r="8" s="7" customFormat="true" ht="12.75" hidden="false" customHeight="false" outlineLevel="0" collapsed="false">
      <c r="A8" s="2" t="n">
        <v>41766</v>
      </c>
      <c r="B8" s="8" t="n">
        <v>1929476.99</v>
      </c>
      <c r="C8" s="8" t="n">
        <v>526471.81</v>
      </c>
      <c r="D8" s="9" t="n">
        <v>2455948.8</v>
      </c>
      <c r="E8" s="5" t="n">
        <f aca="false">D8/'Апрель 14'!D31</f>
        <v>0.715222916303842</v>
      </c>
      <c r="F8" s="10" t="n">
        <v>4931</v>
      </c>
      <c r="G8" s="5" t="n">
        <f aca="false">F8/'Апрель 14'!F31</f>
        <v>0.855185570586195</v>
      </c>
      <c r="H8" s="10" t="n">
        <v>40826</v>
      </c>
      <c r="I8" s="8" t="n">
        <v>497.46</v>
      </c>
      <c r="J8" s="5" t="n">
        <f aca="false">I8/'Апрель 14'!I31</f>
        <v>0.835758207049494</v>
      </c>
      <c r="K8" s="12"/>
    </row>
    <row r="9" s="7" customFormat="true" ht="13.5" hidden="false" customHeight="true" outlineLevel="0" collapsed="false">
      <c r="A9" s="2" t="n">
        <v>41767</v>
      </c>
      <c r="B9" s="8" t="n">
        <v>2432749.79</v>
      </c>
      <c r="C9" s="8" t="n">
        <v>823508.9</v>
      </c>
      <c r="D9" s="9" t="n">
        <v>3256258.69</v>
      </c>
      <c r="E9" s="5" t="n">
        <f aca="false">D9/'Май 14'!D2</f>
        <v>1.20703976331445</v>
      </c>
      <c r="F9" s="10" t="n">
        <v>5119</v>
      </c>
      <c r="G9" s="5" t="n">
        <f aca="false">F9/'Май 14'!F2</f>
        <v>1.11768558951965</v>
      </c>
      <c r="H9" s="10" t="n">
        <v>48308</v>
      </c>
      <c r="I9" s="8" t="n">
        <v>635.74</v>
      </c>
      <c r="J9" s="5" t="n">
        <f aca="false">I9/'Май 14'!I2</f>
        <v>1.07977648317679</v>
      </c>
    </row>
    <row r="10" customFormat="false" ht="12.75" hidden="false" customHeight="false" outlineLevel="0" collapsed="false">
      <c r="A10" s="2" t="n">
        <v>41768</v>
      </c>
      <c r="B10" s="8" t="n">
        <v>2214343.66</v>
      </c>
      <c r="C10" s="8" t="n">
        <v>768362.5</v>
      </c>
      <c r="D10" s="17" t="n">
        <v>2982706.16</v>
      </c>
      <c r="E10" s="5" t="n">
        <f aca="false">D10/'Май 14'!D3</f>
        <v>1.25872924735789</v>
      </c>
      <c r="F10" s="10" t="n">
        <v>4862</v>
      </c>
      <c r="G10" s="5" t="n">
        <f aca="false">F10/'Май 14'!F3</f>
        <v>1.07139709122962</v>
      </c>
      <c r="H10" s="10" t="n">
        <v>43066</v>
      </c>
      <c r="I10" s="8" t="n">
        <v>612.47</v>
      </c>
      <c r="J10" s="5" t="n">
        <f aca="false">I10/'Май 14'!I3</f>
        <v>1.17317932804658</v>
      </c>
      <c r="K10" s="7"/>
    </row>
    <row r="11" customFormat="false" ht="12.75" hidden="false" customHeight="false" outlineLevel="0" collapsed="false">
      <c r="A11" s="2" t="n">
        <v>41769</v>
      </c>
      <c r="B11" s="13" t="n">
        <v>1675069.3</v>
      </c>
      <c r="C11" s="13" t="n">
        <v>549971.2</v>
      </c>
      <c r="D11" s="4" t="n">
        <v>2225040.5</v>
      </c>
      <c r="E11" s="5" t="n">
        <f aca="false">D11/'Май 14'!D4</f>
        <v>0.992193474651813</v>
      </c>
      <c r="F11" s="14" t="n">
        <v>4339</v>
      </c>
      <c r="G11" s="5" t="n">
        <f aca="false">F11/'Май 14'!F4</f>
        <v>1.00579508576727</v>
      </c>
      <c r="H11" s="14" t="n">
        <v>35678</v>
      </c>
      <c r="I11" s="13" t="n">
        <v>512.45</v>
      </c>
      <c r="J11" s="5" t="n">
        <f aca="false">I11/'Май 14'!I4</f>
        <v>0.986030670951107</v>
      </c>
      <c r="K11" s="7"/>
    </row>
    <row r="12" s="7" customFormat="true" ht="12.75" hidden="false" customHeight="false" outlineLevel="0" collapsed="false">
      <c r="A12" s="2" t="n">
        <v>41770</v>
      </c>
      <c r="B12" s="13" t="n">
        <v>1813514.96</v>
      </c>
      <c r="C12" s="13" t="n">
        <v>616276.3</v>
      </c>
      <c r="D12" s="4" t="n">
        <v>2429791.26</v>
      </c>
      <c r="E12" s="5" t="n">
        <f aca="false">D12/'Май 14'!D5</f>
        <v>1.02707772636688</v>
      </c>
      <c r="F12" s="14" t="n">
        <v>4676</v>
      </c>
      <c r="G12" s="5" t="n">
        <f aca="false">F12/'Май 14'!F5</f>
        <v>1.00278790478233</v>
      </c>
      <c r="H12" s="14" t="n">
        <v>41249</v>
      </c>
      <c r="I12" s="13" t="n">
        <v>519.08</v>
      </c>
      <c r="J12" s="5" t="n">
        <f aca="false">I12/'Май 14'!I5</f>
        <v>1.02378604394304</v>
      </c>
    </row>
    <row r="13" s="7" customFormat="true" ht="12.75" hidden="false" customHeight="false" outlineLevel="0" collapsed="false">
      <c r="A13" s="2" t="n">
        <v>41771</v>
      </c>
      <c r="B13" s="8" t="n">
        <v>1679585.12</v>
      </c>
      <c r="C13" s="8" t="n">
        <v>470731.8</v>
      </c>
      <c r="D13" s="9" t="n">
        <v>2150316.92</v>
      </c>
      <c r="E13" s="5" t="n">
        <f aca="false">D13/'Май 14'!D6</f>
        <v>0.989090399874331</v>
      </c>
      <c r="F13" s="10" t="n">
        <v>4276</v>
      </c>
      <c r="G13" s="5" t="n">
        <f aca="false">F13/'Май 14'!F6</f>
        <v>0.927750054241701</v>
      </c>
      <c r="H13" s="10" t="n">
        <v>37054</v>
      </c>
      <c r="I13" s="8" t="n">
        <v>502.41</v>
      </c>
      <c r="J13" s="5" t="n">
        <f aca="false">I13/'Май 14'!I6</f>
        <v>1.06673319461548</v>
      </c>
    </row>
    <row r="14" customFormat="false" ht="12.75" hidden="false" customHeight="false" outlineLevel="0" collapsed="false">
      <c r="A14" s="2" t="n">
        <v>41772</v>
      </c>
      <c r="B14" s="8" t="n">
        <v>1672459.14</v>
      </c>
      <c r="C14" s="8" t="n">
        <v>482837.4</v>
      </c>
      <c r="D14" s="9" t="n">
        <v>2155296.54</v>
      </c>
      <c r="E14" s="5" t="n">
        <f aca="false">D14/'Май 14'!D7</f>
        <v>0.967342365197844</v>
      </c>
      <c r="F14" s="10" t="n">
        <v>4304</v>
      </c>
      <c r="G14" s="5" t="n">
        <f aca="false">F14/'Май 14'!F7</f>
        <v>0.935245545415037</v>
      </c>
      <c r="H14" s="10" t="n">
        <v>36311</v>
      </c>
      <c r="I14" s="8" t="n">
        <v>500.3</v>
      </c>
      <c r="J14" s="5" t="n">
        <f aca="false">I14/'Май 14'!I7</f>
        <v>1.03357091209586</v>
      </c>
      <c r="K14" s="7"/>
    </row>
    <row r="15" s="7" customFormat="true" ht="12.75" hidden="false" customHeight="false" outlineLevel="0" collapsed="false">
      <c r="A15" s="2" t="n">
        <v>41773</v>
      </c>
      <c r="B15" s="8" t="n">
        <v>1748999.96</v>
      </c>
      <c r="C15" s="8" t="n">
        <v>495386.8</v>
      </c>
      <c r="D15" s="9" t="n">
        <v>2244386.76</v>
      </c>
      <c r="E15" s="5" t="n">
        <f aca="false">D15/'Май 14'!D8</f>
        <v>0.913857308425974</v>
      </c>
      <c r="F15" s="10" t="n">
        <v>4370</v>
      </c>
      <c r="G15" s="5" t="n">
        <f aca="false">F15/'Май 14'!F8</f>
        <v>0.886229973636179</v>
      </c>
      <c r="H15" s="10" t="n">
        <v>38253</v>
      </c>
      <c r="I15" s="8" t="n">
        <v>513</v>
      </c>
      <c r="J15" s="5" t="n">
        <f aca="false">I15/'Май 14'!I8</f>
        <v>1.0312386925582</v>
      </c>
    </row>
    <row r="16" s="7" customFormat="true" ht="12.75" hidden="false" customHeight="false" outlineLevel="0" collapsed="false">
      <c r="A16" s="2" t="n">
        <v>41774</v>
      </c>
      <c r="B16" s="8" t="n">
        <v>1970286.92</v>
      </c>
      <c r="C16" s="8" t="n">
        <v>582934.6</v>
      </c>
      <c r="D16" s="9" t="n">
        <v>2553221.52</v>
      </c>
      <c r="E16" s="5" t="n">
        <f aca="false">D16/'Май 14'!D9</f>
        <v>0.784096646817701</v>
      </c>
      <c r="F16" s="10" t="n">
        <v>4960</v>
      </c>
      <c r="G16" s="5" t="n">
        <f aca="false">F16/'Май 14'!F9</f>
        <v>0.968939245946474</v>
      </c>
      <c r="H16" s="10" t="n">
        <v>43503</v>
      </c>
      <c r="I16" s="8" t="n">
        <v>514.35</v>
      </c>
      <c r="J16" s="5" t="n">
        <f aca="false">I16/'Май 14'!I9</f>
        <v>0.809057161732784</v>
      </c>
      <c r="L16" s="15"/>
    </row>
    <row r="17" customFormat="false" ht="12.75" hidden="false" customHeight="false" outlineLevel="0" collapsed="false">
      <c r="A17" s="2" t="n">
        <v>41775</v>
      </c>
      <c r="B17" s="8" t="n">
        <v>2287300.8</v>
      </c>
      <c r="C17" s="8" t="n">
        <v>660323.8</v>
      </c>
      <c r="D17" s="9" t="n">
        <v>2947624.6</v>
      </c>
      <c r="E17" s="5" t="n">
        <f aca="false">D17/'Май 14'!D10</f>
        <v>0.988238345275017</v>
      </c>
      <c r="F17" s="10" t="n">
        <v>5168</v>
      </c>
      <c r="G17" s="5" t="n">
        <f aca="false">F17/'Май 14'!F10</f>
        <v>1.06293706293706</v>
      </c>
      <c r="H17" s="10" t="n">
        <v>47413</v>
      </c>
      <c r="I17" s="8" t="n">
        <v>569.92</v>
      </c>
      <c r="J17" s="5" t="n">
        <f aca="false">I17/'Май 14'!I10</f>
        <v>0.930527209495975</v>
      </c>
    </row>
    <row r="18" customFormat="false" ht="12.75" hidden="false" customHeight="false" outlineLevel="0" collapsed="false">
      <c r="A18" s="2" t="n">
        <v>41776</v>
      </c>
      <c r="B18" s="4" t="n">
        <v>2056082.41</v>
      </c>
      <c r="C18" s="4" t="n">
        <v>628195.6</v>
      </c>
      <c r="D18" s="4" t="n">
        <v>2684278.01</v>
      </c>
      <c r="E18" s="5" t="n">
        <f aca="false">D18/'Май 14'!D11</f>
        <v>1.20639512404381</v>
      </c>
      <c r="F18" s="20" t="n">
        <v>4904</v>
      </c>
      <c r="G18" s="5" t="n">
        <f aca="false">F18/'Май 14'!F11</f>
        <v>1.13021433510025</v>
      </c>
      <c r="H18" s="20" t="n">
        <v>43755</v>
      </c>
      <c r="I18" s="3" t="n">
        <v>546.92</v>
      </c>
      <c r="J18" s="5" t="n">
        <f aca="false">I18/'Май 14'!I11</f>
        <v>1.06726509903405</v>
      </c>
      <c r="K18" s="7"/>
    </row>
    <row r="19" s="7" customFormat="true" ht="12.75" hidden="false" customHeight="false" outlineLevel="0" collapsed="false">
      <c r="A19" s="2" t="n">
        <v>41777</v>
      </c>
      <c r="B19" s="20" t="n">
        <v>1826400.01</v>
      </c>
      <c r="C19" s="39" t="n">
        <v>612430.31</v>
      </c>
      <c r="D19" s="4" t="n">
        <v>2438830.32</v>
      </c>
      <c r="E19" s="5" t="n">
        <f aca="false">D19/'Май 14'!D12</f>
        <v>1.00372009733873</v>
      </c>
      <c r="F19" s="20" t="n">
        <v>4974</v>
      </c>
      <c r="G19" s="5" t="n">
        <f aca="false">F19/'Май 14'!F12</f>
        <v>1.06372968349016</v>
      </c>
      <c r="H19" s="20" t="n">
        <v>41962</v>
      </c>
      <c r="I19" s="3" t="n">
        <v>490.02</v>
      </c>
      <c r="J19" s="5" t="n">
        <f aca="false">I19/'Май 14'!I12</f>
        <v>0.944016336595515</v>
      </c>
    </row>
    <row r="20" s="7" customFormat="true" ht="12.75" hidden="false" customHeight="false" outlineLevel="0" collapsed="false">
      <c r="A20" s="2" t="n">
        <v>41778</v>
      </c>
      <c r="B20" s="9" t="n">
        <v>1673877.99</v>
      </c>
      <c r="C20" s="9" t="n">
        <v>486146.1</v>
      </c>
      <c r="D20" s="9" t="n">
        <v>2160024.09</v>
      </c>
      <c r="E20" s="5" t="n">
        <f aca="false">D20/'Май 14'!D13</f>
        <v>1.00451429736227</v>
      </c>
      <c r="F20" s="16" t="n">
        <v>4981</v>
      </c>
      <c r="G20" s="5" t="n">
        <f aca="false">F20/'Май 14'!F13</f>
        <v>1.16487371375117</v>
      </c>
      <c r="H20" s="16" t="n">
        <v>38036</v>
      </c>
      <c r="I20" s="17" t="n">
        <v>433.22</v>
      </c>
      <c r="J20" s="5" t="n">
        <f aca="false">I20/'Май 14'!I13</f>
        <v>0.862283792121972</v>
      </c>
    </row>
    <row r="21" customFormat="false" ht="12.75" hidden="false" customHeight="false" outlineLevel="0" collapsed="false">
      <c r="A21" s="2" t="n">
        <v>41779</v>
      </c>
      <c r="B21" s="9" t="n">
        <v>1733795.4</v>
      </c>
      <c r="C21" s="16" t="n">
        <v>475985.84</v>
      </c>
      <c r="D21" s="9" t="n">
        <v>2209781.24</v>
      </c>
      <c r="E21" s="5" t="n">
        <f aca="false">D21/'Май 14'!D14</f>
        <v>1.0252794448415</v>
      </c>
      <c r="F21" s="19" t="n">
        <v>5312</v>
      </c>
      <c r="G21" s="5" t="n">
        <f aca="false">F21/'Май 14'!F14</f>
        <v>1.23420074349442</v>
      </c>
      <c r="H21" s="19" t="n">
        <v>40179</v>
      </c>
      <c r="I21" s="17" t="n">
        <v>415.84</v>
      </c>
      <c r="J21" s="5" t="n">
        <f aca="false">I21/'Май 14'!I14</f>
        <v>0.831181291225265</v>
      </c>
    </row>
    <row r="22" s="7" customFormat="true" ht="12.75" hidden="false" customHeight="false" outlineLevel="0" collapsed="false">
      <c r="A22" s="2" t="n">
        <v>41780</v>
      </c>
      <c r="B22" s="9" t="n">
        <v>1688400.33</v>
      </c>
      <c r="C22" s="8" t="n">
        <v>483796.2</v>
      </c>
      <c r="D22" s="9" t="n">
        <v>2172196.53</v>
      </c>
      <c r="E22" s="5" t="n">
        <f aca="false">D22/'Май 14'!D15</f>
        <v>0.967835209471651</v>
      </c>
      <c r="F22" s="16" t="n">
        <v>4916</v>
      </c>
      <c r="G22" s="5" t="n">
        <f aca="false">F22/'Май 14'!F15</f>
        <v>1.12494279176201</v>
      </c>
      <c r="H22" s="16" t="n">
        <v>39076</v>
      </c>
      <c r="I22" s="17" t="n">
        <v>441.59</v>
      </c>
      <c r="J22" s="5" t="n">
        <f aca="false">I22/'Май 14'!I15</f>
        <v>0.860799220272905</v>
      </c>
    </row>
    <row r="23" s="7" customFormat="true" ht="12.75" hidden="false" customHeight="false" outlineLevel="0" collapsed="false">
      <c r="A23" s="2" t="n">
        <v>41781</v>
      </c>
      <c r="B23" s="16" t="n">
        <v>1837229.14</v>
      </c>
      <c r="C23" s="16" t="n">
        <v>548448.8</v>
      </c>
      <c r="D23" s="9" t="n">
        <v>2385677.94</v>
      </c>
      <c r="E23" s="5" t="n">
        <f aca="false">D23/'Май 14'!D16</f>
        <v>0.934379536327894</v>
      </c>
      <c r="F23" s="16" t="n">
        <v>4860</v>
      </c>
      <c r="G23" s="5" t="n">
        <f aca="false">F23/'Май 14'!F16</f>
        <v>0.979838709677419</v>
      </c>
      <c r="H23" s="16" t="n">
        <v>40892</v>
      </c>
      <c r="I23" s="17" t="n">
        <v>490.48</v>
      </c>
      <c r="J23" s="5" t="n">
        <f aca="false">I23/'Май 14'!I16</f>
        <v>0.953591912122096</v>
      </c>
    </row>
    <row r="24" customFormat="false" ht="12.75" hidden="false" customHeight="false" outlineLevel="0" collapsed="false">
      <c r="A24" s="2" t="n">
        <v>41782</v>
      </c>
      <c r="B24" s="16" t="n">
        <v>2106188.93</v>
      </c>
      <c r="C24" s="16" t="n">
        <v>694219.47</v>
      </c>
      <c r="D24" s="9" t="n">
        <v>2800408.4</v>
      </c>
      <c r="E24" s="5" t="n">
        <f aca="false">D24/'Май 14'!D17</f>
        <v>0.950055987455119</v>
      </c>
      <c r="F24" s="16" t="n">
        <v>5404</v>
      </c>
      <c r="G24" s="5" t="n">
        <f aca="false">F24/'Май 14'!F17</f>
        <v>1.04566563467492</v>
      </c>
      <c r="H24" s="16" t="n">
        <v>45409</v>
      </c>
      <c r="I24" s="17" t="n">
        <v>517.92</v>
      </c>
      <c r="J24" s="5" t="n">
        <f aca="false">I24/'Май 14'!I17</f>
        <v>0.908759124087591</v>
      </c>
    </row>
    <row r="25" customFormat="false" ht="12.75" hidden="false" customHeight="false" outlineLevel="0" collapsed="false">
      <c r="A25" s="2" t="n">
        <v>41783</v>
      </c>
      <c r="B25" s="4" t="n">
        <v>1779390.99</v>
      </c>
      <c r="C25" s="4" t="n">
        <v>595421.11</v>
      </c>
      <c r="D25" s="4" t="n">
        <v>2374812.1</v>
      </c>
      <c r="E25" s="5" t="n">
        <f aca="false">D25/'Май 14'!D18</f>
        <v>0.884711677088917</v>
      </c>
      <c r="F25" s="20" t="n">
        <v>4634</v>
      </c>
      <c r="G25" s="5" t="n">
        <f aca="false">F25/'Май 14'!F18</f>
        <v>0.944942903752039</v>
      </c>
      <c r="H25" s="20" t="n">
        <v>38748</v>
      </c>
      <c r="I25" s="3" t="n">
        <v>511.81</v>
      </c>
      <c r="J25" s="5" t="n">
        <f aca="false">I25/'Май 14'!I18</f>
        <v>0.935804139545089</v>
      </c>
    </row>
    <row r="26" s="7" customFormat="true" ht="12.75" hidden="false" customHeight="false" outlineLevel="0" collapsed="false">
      <c r="A26" s="2" t="n">
        <v>41784</v>
      </c>
      <c r="B26" s="4" t="n">
        <v>1767271.95</v>
      </c>
      <c r="C26" s="4" t="n">
        <v>615188.56</v>
      </c>
      <c r="D26" s="4" t="n">
        <v>2382460.51</v>
      </c>
      <c r="E26" s="5" t="n">
        <f aca="false">D26/'Май 14'!D19</f>
        <v>0.976886538789628</v>
      </c>
      <c r="F26" s="20" t="n">
        <v>4794</v>
      </c>
      <c r="G26" s="5" t="n">
        <f aca="false">F26/'Май 14'!F19</f>
        <v>0.963811821471653</v>
      </c>
      <c r="H26" s="20" t="n">
        <v>41733</v>
      </c>
      <c r="I26" s="3" t="n">
        <v>496.55</v>
      </c>
      <c r="J26" s="5" t="n">
        <f aca="false">I26/'Май 14'!I19</f>
        <v>1.01332598669442</v>
      </c>
    </row>
    <row r="27" s="7" customFormat="true" ht="12.75" hidden="false" customHeight="false" outlineLevel="0" collapsed="false">
      <c r="A27" s="2" t="n">
        <v>41785</v>
      </c>
      <c r="B27" s="9" t="n">
        <v>1768894.92</v>
      </c>
      <c r="C27" s="9" t="n">
        <v>500294.42</v>
      </c>
      <c r="D27" s="9" t="n">
        <v>2269189.34</v>
      </c>
      <c r="E27" s="5" t="n">
        <f aca="false">D27/'Май 14'!D20</f>
        <v>1.05053890394343</v>
      </c>
      <c r="F27" s="16" t="n">
        <v>4838</v>
      </c>
      <c r="G27" s="5" t="n">
        <f aca="false">F27/'Май 14'!F20</f>
        <v>0.971290905440675</v>
      </c>
      <c r="H27" s="16" t="n">
        <v>39513</v>
      </c>
      <c r="I27" s="17" t="n">
        <v>468.65</v>
      </c>
      <c r="J27" s="5" t="n">
        <f aca="false">I27/'Май 14'!I20</f>
        <v>1.08178292784267</v>
      </c>
    </row>
    <row r="28" customFormat="false" ht="12.75" hidden="false" customHeight="false" outlineLevel="0" collapsed="false">
      <c r="A28" s="2" t="n">
        <v>41786</v>
      </c>
      <c r="B28" s="9" t="n">
        <v>1656416.23</v>
      </c>
      <c r="C28" s="9" t="n">
        <v>489378</v>
      </c>
      <c r="D28" s="9" t="n">
        <v>2145794.23</v>
      </c>
      <c r="E28" s="5" t="n">
        <f aca="false">D28/'Май 14'!D21</f>
        <v>0.971043735532844</v>
      </c>
      <c r="F28" s="16" t="n">
        <v>4279</v>
      </c>
      <c r="G28" s="5" t="n">
        <f aca="false">F28/'Май 14'!F21</f>
        <v>0.805534638554217</v>
      </c>
      <c r="H28" s="16" t="n">
        <v>36611</v>
      </c>
      <c r="I28" s="17" t="n">
        <v>500.89</v>
      </c>
      <c r="J28" s="5" t="n">
        <f aca="false">I28/'Май 14'!I21</f>
        <v>1.20452577914583</v>
      </c>
    </row>
    <row r="29" s="7" customFormat="true" ht="12.75" hidden="false" customHeight="false" outlineLevel="0" collapsed="false">
      <c r="A29" s="2" t="n">
        <v>41787</v>
      </c>
      <c r="B29" s="9" t="n">
        <v>1671388.46</v>
      </c>
      <c r="C29" s="9" t="n">
        <v>503280.8</v>
      </c>
      <c r="D29" s="9" t="n">
        <v>2174669.26</v>
      </c>
      <c r="E29" s="5" t="n">
        <f aca="false">D29/'Май 14'!D22</f>
        <v>1.0011383546405</v>
      </c>
      <c r="F29" s="16" t="n">
        <v>4255</v>
      </c>
      <c r="G29" s="5" t="n">
        <f aca="false">F29/'Май 14'!F22</f>
        <v>0.865541090317331</v>
      </c>
      <c r="H29" s="16" t="n">
        <v>36161</v>
      </c>
      <c r="I29" s="17" t="n">
        <v>510.85</v>
      </c>
      <c r="J29" s="5" t="n">
        <f aca="false">I29/'Май 14'!I22</f>
        <v>1.15684231979891</v>
      </c>
    </row>
    <row r="30" s="7" customFormat="true" ht="12.75" hidden="false" customHeight="false" outlineLevel="0" collapsed="false">
      <c r="A30" s="2" t="n">
        <v>41788</v>
      </c>
      <c r="B30" s="9" t="n">
        <v>1817318.94</v>
      </c>
      <c r="C30" s="9" t="n">
        <v>592726.9</v>
      </c>
      <c r="D30" s="9" t="n">
        <v>2410045.84</v>
      </c>
      <c r="E30" s="5" t="n">
        <f aca="false">D30/'Май 14'!D23</f>
        <v>1.01021424543164</v>
      </c>
      <c r="F30" s="16" t="n">
        <v>4543</v>
      </c>
      <c r="G30" s="5" t="n">
        <f aca="false">F30/'Май 14'!F23</f>
        <v>0.93477366255144</v>
      </c>
      <c r="H30" s="16" t="n">
        <v>39424</v>
      </c>
      <c r="I30" s="17" t="n">
        <v>530.03</v>
      </c>
      <c r="J30" s="5" t="n">
        <f aca="false">I30/'Май 14'!I23</f>
        <v>1.08063529603654</v>
      </c>
    </row>
    <row r="31" s="7" customFormat="true" ht="12.75" hidden="false" customHeight="false" outlineLevel="0" collapsed="false">
      <c r="A31" s="2" t="n">
        <v>41789</v>
      </c>
      <c r="B31" s="9" t="n">
        <v>2180276.7</v>
      </c>
      <c r="C31" s="16" t="n">
        <v>689493.13</v>
      </c>
      <c r="D31" s="9" t="n">
        <v>2869769.83</v>
      </c>
      <c r="E31" s="5" t="n">
        <f aca="false">D31/'Май 14'!D24</f>
        <v>1.02476832664836</v>
      </c>
      <c r="F31" s="16" t="n">
        <v>4972</v>
      </c>
      <c r="G31" s="5" t="n">
        <f aca="false">F31/'Май 14'!F24</f>
        <v>0.920059215396003</v>
      </c>
      <c r="H31" s="16" t="n">
        <v>45501</v>
      </c>
      <c r="I31" s="17" t="n">
        <v>576.84</v>
      </c>
      <c r="J31" s="5" t="n">
        <f aca="false">I31/'Май 14'!I24</f>
        <v>1.11376274328082</v>
      </c>
    </row>
    <row r="32" s="7" customFormat="true" ht="12.75" hidden="false" customHeight="false" outlineLevel="0" collapsed="false">
      <c r="A32" s="2" t="n">
        <v>41790</v>
      </c>
      <c r="B32" s="4" t="n">
        <v>1892740.6</v>
      </c>
      <c r="C32" s="20" t="n">
        <v>628575.62</v>
      </c>
      <c r="D32" s="4" t="n">
        <v>2521316.22</v>
      </c>
      <c r="E32" s="5" t="n">
        <f aca="false">D32/'Май 14'!D25</f>
        <v>1.06169082598156</v>
      </c>
      <c r="F32" s="20" t="n">
        <v>4645</v>
      </c>
      <c r="G32" s="5" t="n">
        <f aca="false">F32/'Май 14'!F25</f>
        <v>1.00237375917134</v>
      </c>
      <c r="H32" s="20" t="n">
        <v>40433</v>
      </c>
      <c r="I32" s="3" t="n">
        <v>542.45</v>
      </c>
      <c r="J32" s="5" t="n">
        <f aca="false">I32/'Май 14'!I25</f>
        <v>1.05986596588578</v>
      </c>
    </row>
    <row r="33" customFormat="false" ht="12.7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2.75" hidden="false" customHeight="false" outlineLevel="0" collapsed="false">
      <c r="A34" s="23"/>
      <c r="B34" s="24"/>
      <c r="C34" s="24"/>
      <c r="D34" s="24"/>
      <c r="E34" s="25"/>
      <c r="F34" s="24"/>
      <c r="G34" s="25"/>
      <c r="H34" s="24"/>
      <c r="I34" s="24"/>
      <c r="J34" s="25"/>
    </row>
    <row r="35" customFormat="false" ht="15" hidden="false" customHeight="false" outlineLevel="0" collapsed="false">
      <c r="A35" s="26"/>
      <c r="D35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41"/>
    <col collapsed="false" customWidth="true" hidden="false" outlineLevel="0" max="4" min="3" style="0" width="14.28"/>
    <col collapsed="false" customWidth="true" hidden="false" outlineLevel="0" max="5" min="5" style="0" width="9.28"/>
    <col collapsed="false" customWidth="true" hidden="false" outlineLevel="0" max="6" min="6" style="0" width="12.56"/>
    <col collapsed="false" customWidth="true" hidden="false" outlineLevel="0" max="7" min="7" style="0" width="9.28"/>
    <col collapsed="false" customWidth="true" hidden="false" outlineLevel="0" max="8" min="8" style="0" width="14.28"/>
    <col collapsed="false" customWidth="true" hidden="false" outlineLevel="0" max="9" min="9" style="0" width="11.7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4</v>
      </c>
      <c r="H1" s="1" t="s">
        <v>6</v>
      </c>
      <c r="I1" s="1" t="s">
        <v>7</v>
      </c>
      <c r="J1" s="1" t="s">
        <v>4</v>
      </c>
    </row>
    <row r="2" s="7" customFormat="true" ht="12.75" hidden="false" customHeight="false" outlineLevel="0" collapsed="false">
      <c r="A2" s="2" t="n">
        <v>42036</v>
      </c>
      <c r="B2" s="3" t="n">
        <v>1613234.59</v>
      </c>
      <c r="C2" s="3" t="n">
        <v>584157.68</v>
      </c>
      <c r="D2" s="4" t="n">
        <v>2197392.27</v>
      </c>
      <c r="E2" s="5" t="e">
        <f aca="false">D2/#REF!</f>
        <v>#VALUE!</v>
      </c>
      <c r="F2" s="6" t="n">
        <v>4043</v>
      </c>
      <c r="G2" s="5" t="e">
        <f aca="false">F2/#REF!</f>
        <v>#VALUE!</v>
      </c>
      <c r="H2" s="6" t="n">
        <v>36679</v>
      </c>
      <c r="I2" s="3" t="n">
        <v>542.43</v>
      </c>
      <c r="J2" s="5" t="e">
        <f aca="false">I2/#REF!</f>
        <v>#VALUE!</v>
      </c>
    </row>
    <row r="3" customFormat="false" ht="12.75" hidden="false" customHeight="false" outlineLevel="0" collapsed="false">
      <c r="A3" s="2" t="n">
        <v>42037</v>
      </c>
      <c r="B3" s="17" t="n">
        <v>1434032.2</v>
      </c>
      <c r="C3" s="17" t="n">
        <v>471314.5</v>
      </c>
      <c r="D3" s="9" t="n">
        <v>1905346.7</v>
      </c>
      <c r="E3" s="5" t="e">
        <f aca="false">D3/#REF!</f>
        <v>#VALUE!</v>
      </c>
      <c r="F3" s="37" t="n">
        <v>4082</v>
      </c>
      <c r="G3" s="5" t="e">
        <f aca="false">F3/#REF!</f>
        <v>#VALUE!</v>
      </c>
      <c r="H3" s="37" t="n">
        <v>33289</v>
      </c>
      <c r="I3" s="17" t="n">
        <v>466.54</v>
      </c>
      <c r="J3" s="5" t="e">
        <f aca="false">I3/#REF!</f>
        <v>#VALUE!</v>
      </c>
    </row>
    <row r="4" customFormat="false" ht="12.75" hidden="false" customHeight="false" outlineLevel="0" collapsed="false">
      <c r="A4" s="2" t="n">
        <v>42038</v>
      </c>
      <c r="B4" s="31" t="n">
        <v>1503526.97</v>
      </c>
      <c r="C4" s="31" t="n">
        <v>465897.5</v>
      </c>
      <c r="D4" s="29" t="n">
        <v>1969424.47</v>
      </c>
      <c r="E4" s="5" t="e">
        <f aca="false">D4/#REF!</f>
        <v>#VALUE!</v>
      </c>
      <c r="F4" s="32" t="n">
        <v>4057</v>
      </c>
      <c r="G4" s="5" t="e">
        <f aca="false">F4/#REF!</f>
        <v>#VALUE!</v>
      </c>
      <c r="H4" s="32" t="n">
        <v>33152</v>
      </c>
      <c r="I4" s="31" t="n">
        <v>484.84</v>
      </c>
      <c r="J4" s="5" t="e">
        <f aca="false">I4/#REF!</f>
        <v>#VALUE!</v>
      </c>
    </row>
    <row r="5" s="12" customFormat="true" ht="12.75" hidden="false" customHeight="false" outlineLevel="0" collapsed="false">
      <c r="A5" s="2" t="n">
        <v>42039</v>
      </c>
      <c r="B5" s="31" t="n">
        <v>1607386.64</v>
      </c>
      <c r="C5" s="33" t="n">
        <v>516543.5</v>
      </c>
      <c r="D5" s="29" t="n">
        <v>2123930.14</v>
      </c>
      <c r="E5" s="5" t="e">
        <f aca="false">D5/#REF!</f>
        <v>#VALUE!</v>
      </c>
      <c r="F5" s="32" t="n">
        <v>4269</v>
      </c>
      <c r="G5" s="5" t="e">
        <f aca="false">F5/#REF!</f>
        <v>#VALUE!</v>
      </c>
      <c r="H5" s="32" t="n">
        <v>35852</v>
      </c>
      <c r="I5" s="31" t="n">
        <v>495.9</v>
      </c>
      <c r="J5" s="5" t="e">
        <f aca="false">I5/#REF!</f>
        <v>#VALUE!</v>
      </c>
    </row>
    <row r="6" s="12" customFormat="true" ht="12.75" hidden="false" customHeight="false" outlineLevel="0" collapsed="false">
      <c r="A6" s="2" t="n">
        <v>42040</v>
      </c>
      <c r="B6" s="31" t="n">
        <v>1641268.41</v>
      </c>
      <c r="C6" s="31" t="n">
        <v>519352.74</v>
      </c>
      <c r="D6" s="29" t="n">
        <v>2160621.15</v>
      </c>
      <c r="E6" s="5" t="e">
        <f aca="false">D6/#REF!</f>
        <v>#VALUE!</v>
      </c>
      <c r="F6" s="10" t="n">
        <v>4222</v>
      </c>
      <c r="G6" s="5" t="e">
        <f aca="false">F6/#REF!</f>
        <v>#VALUE!</v>
      </c>
      <c r="H6" s="32" t="n">
        <v>35127</v>
      </c>
      <c r="I6" s="31" t="n">
        <v>510.3</v>
      </c>
      <c r="J6" s="5" t="e">
        <f aca="false">I6/#REF!</f>
        <v>#VALUE!</v>
      </c>
    </row>
    <row r="7" customFormat="false" ht="12.75" hidden="false" customHeight="false" outlineLevel="0" collapsed="false">
      <c r="A7" s="2" t="n">
        <v>42041</v>
      </c>
      <c r="B7" s="8" t="n">
        <v>2015450.77</v>
      </c>
      <c r="C7" s="8" t="n">
        <v>740694.5</v>
      </c>
      <c r="D7" s="9" t="n">
        <v>2756145.27</v>
      </c>
      <c r="E7" s="5" t="e">
        <f aca="false">D7/#REF!</f>
        <v>#VALUE!</v>
      </c>
      <c r="F7" s="10" t="n">
        <v>4611</v>
      </c>
      <c r="G7" s="5" t="e">
        <f aca="false">F7/#REF!</f>
        <v>#VALUE!</v>
      </c>
      <c r="H7" s="10" t="n">
        <v>41008</v>
      </c>
      <c r="I7" s="8" t="n">
        <v>596.44</v>
      </c>
      <c r="J7" s="5" t="e">
        <f aca="false">I7/#REF!</f>
        <v>#VALUE!</v>
      </c>
      <c r="K7" s="12"/>
    </row>
    <row r="8" s="7" customFormat="true" ht="12.75" hidden="false" customHeight="false" outlineLevel="0" collapsed="false">
      <c r="A8" s="2" t="n">
        <v>42042</v>
      </c>
      <c r="B8" s="13" t="n">
        <v>1939833.65</v>
      </c>
      <c r="C8" s="13" t="n">
        <v>758586.5</v>
      </c>
      <c r="D8" s="4" t="n">
        <v>2698420.15</v>
      </c>
      <c r="E8" s="5" t="e">
        <f aca="false">D8/#REF!</f>
        <v>#VALUE!</v>
      </c>
      <c r="F8" s="14" t="n">
        <v>4575</v>
      </c>
      <c r="G8" s="5" t="e">
        <f aca="false">F8/#REF!</f>
        <v>#VALUE!</v>
      </c>
      <c r="H8" s="14" t="n">
        <v>40426</v>
      </c>
      <c r="I8" s="13" t="n">
        <v>588.53</v>
      </c>
      <c r="J8" s="5" t="e">
        <f aca="false">I8/#REF!</f>
        <v>#VALUE!</v>
      </c>
      <c r="K8" s="12"/>
    </row>
    <row r="9" s="7" customFormat="true" ht="13.5" hidden="false" customHeight="true" outlineLevel="0" collapsed="false">
      <c r="A9" s="2" t="n">
        <v>42043</v>
      </c>
      <c r="B9" s="13" t="n">
        <v>1647668.9</v>
      </c>
      <c r="C9" s="13" t="n">
        <v>620510.72</v>
      </c>
      <c r="D9" s="4" t="n">
        <v>2268179.62</v>
      </c>
      <c r="E9" s="5" t="n">
        <f aca="false">D9/'Февраль 15'!D2</f>
        <v>1.03221425276061</v>
      </c>
      <c r="F9" s="14" t="n">
        <v>4212</v>
      </c>
      <c r="G9" s="5" t="n">
        <f aca="false">F9/'Февраль 15'!F2</f>
        <v>1.04180064308682</v>
      </c>
      <c r="H9" s="14" t="n">
        <v>36790</v>
      </c>
      <c r="I9" s="13" t="n">
        <v>537.87</v>
      </c>
      <c r="J9" s="5" t="n">
        <f aca="false">I9/'Февраль 15'!I2</f>
        <v>0.991593385321609</v>
      </c>
    </row>
    <row r="10" customFormat="false" ht="12.75" hidden="false" customHeight="false" outlineLevel="0" collapsed="false">
      <c r="A10" s="2" t="n">
        <v>42044</v>
      </c>
      <c r="B10" s="31" t="n">
        <v>1499245.36</v>
      </c>
      <c r="C10" s="31" t="n">
        <v>492786.89</v>
      </c>
      <c r="D10" s="28" t="n">
        <v>1992032.25</v>
      </c>
      <c r="E10" s="5" t="n">
        <f aca="false">D10/'Февраль 15'!D3</f>
        <v>1.04549594569849</v>
      </c>
      <c r="F10" s="32" t="n">
        <v>4000</v>
      </c>
      <c r="G10" s="5" t="n">
        <f aca="false">F10/'Февраль 15'!F3</f>
        <v>0.979911807937286</v>
      </c>
      <c r="H10" s="32" t="n">
        <v>33042</v>
      </c>
      <c r="I10" s="31" t="n">
        <v>496.89</v>
      </c>
      <c r="J10" s="5" t="n">
        <f aca="false">I10/'Февраль 15'!I3</f>
        <v>1.06505337162944</v>
      </c>
      <c r="K10" s="7"/>
    </row>
    <row r="11" customFormat="false" ht="12.75" hidden="false" customHeight="false" outlineLevel="0" collapsed="false">
      <c r="A11" s="2" t="n">
        <v>42045</v>
      </c>
      <c r="B11" s="31" t="n">
        <v>1665145.32</v>
      </c>
      <c r="C11" s="31" t="n">
        <v>612821.5</v>
      </c>
      <c r="D11" s="29" t="n">
        <v>2277966.82</v>
      </c>
      <c r="E11" s="5" t="n">
        <f aca="false">D11/'Февраль 15'!D4</f>
        <v>1.15666625184159</v>
      </c>
      <c r="F11" s="32" t="n">
        <v>4362</v>
      </c>
      <c r="G11" s="5" t="n">
        <f aca="false">F11/'Февраль 15'!F4</f>
        <v>1.07517870347547</v>
      </c>
      <c r="H11" s="32" t="n">
        <v>37612</v>
      </c>
      <c r="I11" s="31" t="n">
        <v>521.15</v>
      </c>
      <c r="J11" s="5" t="n">
        <f aca="false">I11/'Февраль 15'!I4</f>
        <v>1.074890685587</v>
      </c>
      <c r="K11" s="7"/>
    </row>
    <row r="12" s="7" customFormat="true" ht="12.75" hidden="false" customHeight="false" outlineLevel="0" collapsed="false">
      <c r="A12" s="2" t="n">
        <v>42046</v>
      </c>
      <c r="B12" s="31" t="n">
        <v>1631052.94</v>
      </c>
      <c r="C12" s="31" t="n">
        <v>574197</v>
      </c>
      <c r="D12" s="29" t="n">
        <v>2205249.94</v>
      </c>
      <c r="E12" s="5" t="n">
        <f aca="false">D12/'Февраль 15'!D5</f>
        <v>1.03828741749481</v>
      </c>
      <c r="F12" s="32" t="n">
        <v>4330</v>
      </c>
      <c r="G12" s="5" t="n">
        <f aca="false">F12/'Февраль 15'!F5</f>
        <v>1.01428906066995</v>
      </c>
      <c r="H12" s="32" t="n">
        <v>35755</v>
      </c>
      <c r="I12" s="31" t="n">
        <v>508.47</v>
      </c>
      <c r="J12" s="5" t="n">
        <f aca="false">I12/'Февраль 15'!I5</f>
        <v>1.02534785238959</v>
      </c>
    </row>
    <row r="13" s="7" customFormat="true" ht="12.75" hidden="false" customHeight="false" outlineLevel="0" collapsed="false">
      <c r="A13" s="2" t="n">
        <v>42047</v>
      </c>
      <c r="B13" s="31" t="n">
        <v>1707274.44</v>
      </c>
      <c r="C13" s="31" t="n">
        <v>599541</v>
      </c>
      <c r="D13" s="29" t="n">
        <v>2306815.44</v>
      </c>
      <c r="E13" s="5" t="n">
        <f aca="false">D13/'Февраль 15'!D6</f>
        <v>1.06766308383124</v>
      </c>
      <c r="F13" s="32" t="n">
        <v>4208</v>
      </c>
      <c r="G13" s="5" t="n">
        <f aca="false">F13/'Февраль 15'!F6</f>
        <v>0.996684036001895</v>
      </c>
      <c r="H13" s="32" t="n">
        <v>36052</v>
      </c>
      <c r="I13" s="31" t="n">
        <v>547.94</v>
      </c>
      <c r="J13" s="5" t="n">
        <f aca="false">I13/'Февраль 15'!I6</f>
        <v>1.07376053301979</v>
      </c>
    </row>
    <row r="14" customFormat="false" ht="12.75" hidden="false" customHeight="false" outlineLevel="0" collapsed="false">
      <c r="A14" s="2" t="n">
        <v>42048</v>
      </c>
      <c r="B14" s="31" t="n">
        <v>2083175.52</v>
      </c>
      <c r="C14" s="31" t="n">
        <v>834143.32</v>
      </c>
      <c r="D14" s="29" t="n">
        <v>2917318.84</v>
      </c>
      <c r="E14" s="5" t="n">
        <f aca="false">D14/'Февраль 15'!D7</f>
        <v>1.05847789365616</v>
      </c>
      <c r="F14" s="32" t="n">
        <v>4818</v>
      </c>
      <c r="G14" s="5" t="n">
        <f aca="false">F14/'Февраль 15'!F7</f>
        <v>1.04489264801561</v>
      </c>
      <c r="H14" s="32" t="n">
        <v>42922</v>
      </c>
      <c r="I14" s="31" t="n">
        <v>604.63</v>
      </c>
      <c r="J14" s="5" t="n">
        <f aca="false">I14/'Февраль 15'!I7</f>
        <v>1.01373147340889</v>
      </c>
      <c r="K14" s="7"/>
    </row>
    <row r="15" s="7" customFormat="true" ht="12.75" hidden="false" customHeight="false" outlineLevel="0" collapsed="false">
      <c r="A15" s="2" t="n">
        <v>42049</v>
      </c>
      <c r="B15" s="13" t="n">
        <v>2203621.2</v>
      </c>
      <c r="C15" s="13" t="n">
        <v>911425.8</v>
      </c>
      <c r="D15" s="4" t="n">
        <v>3115047</v>
      </c>
      <c r="E15" s="5" t="n">
        <f aca="false">D15/'Февраль 15'!D8</f>
        <v>1.15439658275603</v>
      </c>
      <c r="F15" s="14" t="n">
        <v>4987</v>
      </c>
      <c r="G15" s="5" t="n">
        <f aca="false">F15/'Февраль 15'!F8</f>
        <v>1.09005464480874</v>
      </c>
      <c r="H15" s="14" t="n">
        <v>44111</v>
      </c>
      <c r="I15" s="13" t="n">
        <v>623.88</v>
      </c>
      <c r="J15" s="5" t="n">
        <f aca="false">I15/'Февраль 15'!I8</f>
        <v>1.06006490748135</v>
      </c>
    </row>
    <row r="16" s="7" customFormat="true" ht="12.75" hidden="false" customHeight="false" outlineLevel="0" collapsed="false">
      <c r="A16" s="2" t="n">
        <v>42050</v>
      </c>
      <c r="B16" s="13" t="n">
        <v>1743055.5</v>
      </c>
      <c r="C16" s="13" t="n">
        <v>702990.5</v>
      </c>
      <c r="D16" s="4" t="n">
        <v>2446046</v>
      </c>
      <c r="E16" s="5" t="n">
        <f aca="false">D16/'Февраль 15'!D9</f>
        <v>1.07841811928457</v>
      </c>
      <c r="F16" s="14" t="n">
        <v>4432</v>
      </c>
      <c r="G16" s="5" t="n">
        <f aca="false">F16/'Февраль 15'!F9</f>
        <v>1.05223171889839</v>
      </c>
      <c r="H16" s="14" t="n">
        <v>38534</v>
      </c>
      <c r="I16" s="13" t="n">
        <v>551.78</v>
      </c>
      <c r="J16" s="5" t="n">
        <f aca="false">I16/'Февраль 15'!I9</f>
        <v>1.02586126759254</v>
      </c>
      <c r="L16" s="15"/>
    </row>
    <row r="17" customFormat="false" ht="12.75" hidden="false" customHeight="false" outlineLevel="0" collapsed="false">
      <c r="A17" s="2" t="n">
        <v>42051</v>
      </c>
      <c r="B17" s="31" t="n">
        <v>1617454.54</v>
      </c>
      <c r="C17" s="31" t="n">
        <v>511911.06</v>
      </c>
      <c r="D17" s="29" t="n">
        <v>2129365.6</v>
      </c>
      <c r="E17" s="5" t="n">
        <f aca="false">D17/'Февраль 15'!D10</f>
        <v>1.06894132863562</v>
      </c>
      <c r="F17" s="32" t="n">
        <v>4236</v>
      </c>
      <c r="G17" s="5" t="n">
        <f aca="false">F17/'Февраль 15'!F10</f>
        <v>1.059</v>
      </c>
      <c r="H17" s="32" t="n">
        <v>33976</v>
      </c>
      <c r="I17" s="31" t="n">
        <v>502.09</v>
      </c>
      <c r="J17" s="5" t="n">
        <f aca="false">I17/'Февраль 15'!I10</f>
        <v>1.0104650928777</v>
      </c>
    </row>
    <row r="18" customFormat="false" ht="12.75" hidden="false" customHeight="false" outlineLevel="0" collapsed="false">
      <c r="A18" s="2" t="n">
        <v>42052</v>
      </c>
      <c r="B18" s="29" t="n">
        <v>1705339.68</v>
      </c>
      <c r="C18" s="29" t="n">
        <v>602702.1</v>
      </c>
      <c r="D18" s="29" t="n">
        <v>2308041.78</v>
      </c>
      <c r="E18" s="5" t="n">
        <f aca="false">D18/'Февраль 15'!D11</f>
        <v>1.01320254524164</v>
      </c>
      <c r="F18" s="34" t="n">
        <v>4270</v>
      </c>
      <c r="G18" s="5" t="n">
        <f aca="false">F18/'Февраль 15'!F11</f>
        <v>0.978908757450711</v>
      </c>
      <c r="H18" s="34" t="n">
        <v>35952</v>
      </c>
      <c r="I18" s="28" t="n">
        <v>539.39</v>
      </c>
      <c r="J18" s="5" t="n">
        <f aca="false">I18/'Февраль 15'!I11</f>
        <v>1.03499952029166</v>
      </c>
      <c r="K18" s="7"/>
    </row>
    <row r="19" s="7" customFormat="true" ht="12.75" hidden="false" customHeight="false" outlineLevel="0" collapsed="false">
      <c r="A19" s="2" t="n">
        <v>42053</v>
      </c>
      <c r="B19" s="34" t="n">
        <v>1618719.68</v>
      </c>
      <c r="C19" s="35" t="n">
        <v>535251.19</v>
      </c>
      <c r="D19" s="29" t="n">
        <v>2153970.87</v>
      </c>
      <c r="E19" s="5" t="n">
        <f aca="false">D19/'Февраль 15'!D12</f>
        <v>0.976746821723074</v>
      </c>
      <c r="F19" s="34" t="n">
        <v>4089</v>
      </c>
      <c r="G19" s="5" t="n">
        <f aca="false">F19/'Февраль 15'!F12</f>
        <v>0.944341801385681</v>
      </c>
      <c r="H19" s="34" t="n">
        <v>33381</v>
      </c>
      <c r="I19" s="28" t="n">
        <v>525.49</v>
      </c>
      <c r="J19" s="5" t="n">
        <f aca="false">I19/'Февраль 15'!I12</f>
        <v>1.03347296792338</v>
      </c>
    </row>
    <row r="20" s="7" customFormat="true" ht="12.75" hidden="false" customHeight="false" outlineLevel="0" collapsed="false">
      <c r="A20" s="2" t="n">
        <v>42054</v>
      </c>
      <c r="B20" s="29" t="n">
        <v>1776597.9</v>
      </c>
      <c r="C20" s="29" t="n">
        <v>676277.5</v>
      </c>
      <c r="D20" s="29" t="n">
        <v>2452875</v>
      </c>
      <c r="E20" s="5" t="n">
        <f aca="false">D20/'Февраль 15'!D13</f>
        <v>1.06331653476361</v>
      </c>
      <c r="F20" s="34" t="n">
        <v>4445</v>
      </c>
      <c r="G20" s="5" t="n">
        <f aca="false">F20/'Февраль 15'!F13</f>
        <v>1.05632129277567</v>
      </c>
      <c r="H20" s="34" t="n">
        <v>37191</v>
      </c>
      <c r="I20" s="28" t="n">
        <v>551.08</v>
      </c>
      <c r="J20" s="5" t="n">
        <f aca="false">I20/'Февраль 15'!I13</f>
        <v>1.00573055444027</v>
      </c>
    </row>
    <row r="21" customFormat="false" ht="12.75" hidden="false" customHeight="false" outlineLevel="0" collapsed="false">
      <c r="A21" s="2" t="n">
        <v>42055</v>
      </c>
      <c r="B21" s="29" t="n">
        <v>2079139.71</v>
      </c>
      <c r="C21" s="41" t="n">
        <v>752987</v>
      </c>
      <c r="D21" s="29" t="n">
        <v>2832126.71</v>
      </c>
      <c r="E21" s="5" t="n">
        <f aca="false">D21/'Февраль 15'!D14</f>
        <v>0.970797799393089</v>
      </c>
      <c r="F21" s="42" t="n">
        <v>4692</v>
      </c>
      <c r="G21" s="5" t="n">
        <f aca="false">F21/'Февраль 15'!F14</f>
        <v>0.973848069738481</v>
      </c>
      <c r="H21" s="42" t="n">
        <v>41133</v>
      </c>
      <c r="I21" s="28" t="n">
        <v>603.22</v>
      </c>
      <c r="J21" s="5" t="n">
        <f aca="false">I21/'Февраль 15'!I14</f>
        <v>0.997667995302913</v>
      </c>
    </row>
    <row r="22" s="7" customFormat="true" ht="12.75" hidden="false" customHeight="false" outlineLevel="0" collapsed="false">
      <c r="A22" s="2" t="n">
        <v>42056</v>
      </c>
      <c r="B22" s="4" t="n">
        <v>2184702.93</v>
      </c>
      <c r="C22" s="13" t="n">
        <v>901089.3</v>
      </c>
      <c r="D22" s="4" t="n">
        <v>3085792.23</v>
      </c>
      <c r="E22" s="5" t="n">
        <f aca="false">D22/'Февраль 15'!D15</f>
        <v>0.990608562246412</v>
      </c>
      <c r="F22" s="20" t="n">
        <v>4768</v>
      </c>
      <c r="G22" s="5" t="n">
        <f aca="false">F22/'Февраль 15'!F15</f>
        <v>0.956085823140164</v>
      </c>
      <c r="H22" s="20" t="n">
        <v>42846</v>
      </c>
      <c r="I22" s="3" t="n">
        <v>645.97</v>
      </c>
      <c r="J22" s="5" t="n">
        <f aca="false">I22/'Февраль 15'!I15</f>
        <v>1.03540745015067</v>
      </c>
    </row>
    <row r="23" s="7" customFormat="true" ht="12.75" hidden="false" customHeight="false" outlineLevel="0" collapsed="false">
      <c r="A23" s="2" t="n">
        <v>42057</v>
      </c>
      <c r="B23" s="20" t="n">
        <v>2069965.4</v>
      </c>
      <c r="C23" s="20" t="n">
        <v>818404.5</v>
      </c>
      <c r="D23" s="4" t="n">
        <v>2888369</v>
      </c>
      <c r="E23" s="5" t="n">
        <f aca="false">D23/'Февраль 15'!D16</f>
        <v>1.18083184044781</v>
      </c>
      <c r="F23" s="20" t="n">
        <v>4824</v>
      </c>
      <c r="G23" s="5" t="n">
        <f aca="false">F23/'Февраль 15'!F16</f>
        <v>1.0884476534296</v>
      </c>
      <c r="H23" s="20" t="n">
        <v>39462</v>
      </c>
      <c r="I23" s="3" t="n">
        <v>598.01</v>
      </c>
      <c r="J23" s="5" t="n">
        <f aca="false">I23/'Февраль 15'!I16</f>
        <v>1.08378339193157</v>
      </c>
    </row>
    <row r="24" customFormat="false" ht="12.75" hidden="false" customHeight="false" outlineLevel="0" collapsed="false">
      <c r="A24" s="2" t="n">
        <v>42058</v>
      </c>
      <c r="B24" s="34" t="n">
        <v>1964899.4</v>
      </c>
      <c r="C24" s="34" t="n">
        <v>782425.1</v>
      </c>
      <c r="D24" s="29" t="n">
        <v>2747324.5</v>
      </c>
      <c r="E24" s="5" t="n">
        <f aca="false">D24/'Февраль 15'!D17</f>
        <v>1.29020798495101</v>
      </c>
      <c r="F24" s="34" t="n">
        <v>4694</v>
      </c>
      <c r="G24" s="5" t="n">
        <f aca="false">F24/'Февраль 15'!F17</f>
        <v>1.1081208687441</v>
      </c>
      <c r="H24" s="34" t="n">
        <v>38591</v>
      </c>
      <c r="I24" s="28" t="n">
        <v>584.66</v>
      </c>
      <c r="J24" s="5" t="n">
        <f aca="false">I24/'Февраль 15'!I17</f>
        <v>1.1644525881814</v>
      </c>
    </row>
    <row r="25" customFormat="false" ht="12.75" hidden="false" customHeight="false" outlineLevel="0" collapsed="false">
      <c r="A25" s="2" t="n">
        <v>42059</v>
      </c>
      <c r="B25" s="29" t="n">
        <v>1391868.49</v>
      </c>
      <c r="C25" s="29" t="n">
        <v>472567.5</v>
      </c>
      <c r="D25" s="29" t="n">
        <v>1864435.99</v>
      </c>
      <c r="E25" s="5" t="n">
        <f aca="false">D25/'Февраль 15'!D18</f>
        <v>0.807799930727424</v>
      </c>
      <c r="F25" s="34" t="n">
        <v>3860</v>
      </c>
      <c r="G25" s="5" t="n">
        <f aca="false">F25/'Февраль 15'!F18</f>
        <v>0.903981264637002</v>
      </c>
      <c r="H25" s="34" t="n">
        <v>30422</v>
      </c>
      <c r="I25" s="28" t="n">
        <v>482.26</v>
      </c>
      <c r="J25" s="5" t="n">
        <f aca="false">I25/'Февраль 15'!I18</f>
        <v>0.894084057917277</v>
      </c>
    </row>
    <row r="26" s="7" customFormat="true" ht="12.75" hidden="false" customHeight="false" outlineLevel="0" collapsed="false">
      <c r="A26" s="2" t="n">
        <v>42060</v>
      </c>
      <c r="B26" s="29" t="n">
        <v>1640842.16</v>
      </c>
      <c r="C26" s="29" t="n">
        <v>546451.45</v>
      </c>
      <c r="D26" s="29" t="n">
        <v>2187293.61</v>
      </c>
      <c r="E26" s="5" t="n">
        <f aca="false">D26/'Февраль 15'!D19</f>
        <v>1.01547037634729</v>
      </c>
      <c r="F26" s="34" t="n">
        <v>4303</v>
      </c>
      <c r="G26" s="5" t="n">
        <f aca="false">F26/'Февраль 15'!F19</f>
        <v>1.05233553436048</v>
      </c>
      <c r="H26" s="34" t="n">
        <v>35164</v>
      </c>
      <c r="I26" s="28" t="n">
        <v>507.02</v>
      </c>
      <c r="J26" s="5" t="n">
        <f aca="false">I26/'Февраль 15'!I19</f>
        <v>0.964851852556661</v>
      </c>
    </row>
    <row r="27" s="7" customFormat="true" ht="12.75" hidden="false" customHeight="false" outlineLevel="0" collapsed="false">
      <c r="A27" s="2" t="n">
        <v>42061</v>
      </c>
      <c r="B27" s="29" t="n">
        <v>1616170.75</v>
      </c>
      <c r="C27" s="29" t="n">
        <v>622607.66</v>
      </c>
      <c r="D27" s="29" t="n">
        <v>2238778.41</v>
      </c>
      <c r="E27" s="5" t="n">
        <f aca="false">D27/'Февраль 15'!D20</f>
        <v>0.912716061764256</v>
      </c>
      <c r="F27" s="34" t="n">
        <v>4190</v>
      </c>
      <c r="G27" s="5" t="n">
        <f aca="false">F27/'Февраль 15'!F20</f>
        <v>0.942632170978628</v>
      </c>
      <c r="H27" s="34" t="n">
        <v>35563</v>
      </c>
      <c r="I27" s="28" t="n">
        <v>533.3</v>
      </c>
      <c r="J27" s="5" t="n">
        <f aca="false">I27/'Февраль 15'!I20</f>
        <v>0.96773608187559</v>
      </c>
    </row>
    <row r="28" customFormat="false" ht="12.75" hidden="false" customHeight="false" outlineLevel="0" collapsed="false">
      <c r="A28" s="2" t="n">
        <v>42062</v>
      </c>
      <c r="B28" s="29" t="n">
        <v>2025372.07</v>
      </c>
      <c r="C28" s="29" t="n">
        <v>832784.3</v>
      </c>
      <c r="D28" s="29" t="n">
        <v>2858156.37</v>
      </c>
      <c r="E28" s="5" t="n">
        <f aca="false">D28/'Февраль 15'!D21</f>
        <v>1.00919085290502</v>
      </c>
      <c r="F28" s="34" t="n">
        <v>4688</v>
      </c>
      <c r="G28" s="5" t="n">
        <f aca="false">F28/'Февраль 15'!F21</f>
        <v>0.999147485080989</v>
      </c>
      <c r="H28" s="34" t="n">
        <v>42819</v>
      </c>
      <c r="I28" s="28" t="n">
        <v>608.25</v>
      </c>
      <c r="J28" s="5" t="n">
        <f aca="false">I28/'Февраль 15'!I21</f>
        <v>1.00833858293823</v>
      </c>
    </row>
    <row r="29" s="7" customFormat="true" ht="12.75" hidden="false" customHeight="false" outlineLevel="0" collapsed="false">
      <c r="A29" s="2" t="n">
        <v>42063</v>
      </c>
      <c r="B29" s="4" t="n">
        <v>2186148.91</v>
      </c>
      <c r="C29" s="4" t="n">
        <v>889651.08</v>
      </c>
      <c r="D29" s="4" t="n">
        <v>3075799.99</v>
      </c>
      <c r="E29" s="5" t="n">
        <f aca="false">D29/'Февраль 15'!D22</f>
        <v>0.996761855868696</v>
      </c>
      <c r="F29" s="20" t="n">
        <v>4822</v>
      </c>
      <c r="G29" s="5" t="n">
        <f aca="false">F29/'Февраль 15'!F22</f>
        <v>1.0113255033557</v>
      </c>
      <c r="H29" s="20" t="n">
        <v>44842</v>
      </c>
      <c r="I29" s="3" t="n">
        <v>636.68</v>
      </c>
      <c r="J29" s="5" t="n">
        <f aca="false">I29/'Февраль 15'!I22</f>
        <v>0.985618527176185</v>
      </c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12.75" hidden="false" customHeight="false" outlineLevel="0" collapsed="false">
      <c r="A31" s="23"/>
      <c r="B31" s="24"/>
      <c r="C31" s="24"/>
      <c r="D31" s="24"/>
      <c r="E31" s="25"/>
      <c r="F31" s="24"/>
      <c r="G31" s="25"/>
      <c r="H31" s="24"/>
      <c r="I31" s="24"/>
      <c r="J31" s="25"/>
    </row>
    <row r="32" customFormat="false" ht="12.75" hidden="false" customHeight="false" outlineLevel="0" collapsed="false">
      <c r="A32" s="26"/>
      <c r="D3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41"/>
    <col collapsed="false" customWidth="true" hidden="false" outlineLevel="0" max="4" min="3" style="0" width="14.28"/>
    <col collapsed="false" customWidth="true" hidden="false" outlineLevel="0" max="6" min="5" style="0" width="9.28"/>
    <col collapsed="false" customWidth="true" hidden="false" outlineLevel="0" max="7" min="7" style="0" width="12.56"/>
    <col collapsed="false" customWidth="true" hidden="false" outlineLevel="0" max="9" min="8" style="0" width="9.28"/>
    <col collapsed="false" customWidth="true" hidden="false" outlineLevel="0" max="10" min="10" style="0" width="14.28"/>
    <col collapsed="false" customWidth="true" hidden="false" outlineLevel="0" max="11" min="11" style="0" width="11.7"/>
    <col collapsed="false" customWidth="true" hidden="false" outlineLevel="0" max="13" min="12" style="0" width="9.28"/>
  </cols>
  <sheetData>
    <row r="1" customFormat="false" ht="12.75" hidden="false" customHeight="false" outlineLevel="0" collapsed="false">
      <c r="A1" s="43" t="s">
        <v>0</v>
      </c>
      <c r="B1" s="43" t="s">
        <v>1</v>
      </c>
      <c r="C1" s="43" t="s">
        <v>2</v>
      </c>
      <c r="D1" s="43" t="s">
        <v>3</v>
      </c>
      <c r="E1" s="43" t="s">
        <v>4</v>
      </c>
      <c r="F1" s="43" t="n">
        <v>2014</v>
      </c>
      <c r="G1" s="43" t="s">
        <v>5</v>
      </c>
      <c r="H1" s="43" t="s">
        <v>4</v>
      </c>
      <c r="I1" s="43" t="n">
        <v>2014</v>
      </c>
      <c r="J1" s="43" t="s">
        <v>6</v>
      </c>
      <c r="K1" s="43" t="s">
        <v>7</v>
      </c>
      <c r="L1" s="43" t="s">
        <v>4</v>
      </c>
      <c r="M1" s="43" t="n">
        <v>2014</v>
      </c>
    </row>
    <row r="2" s="7" customFormat="true" ht="12.75" hidden="false" customHeight="false" outlineLevel="0" collapsed="false">
      <c r="A2" s="2" t="n">
        <v>42064</v>
      </c>
      <c r="B2" s="3" t="n">
        <v>1867643.24</v>
      </c>
      <c r="C2" s="3" t="n">
        <v>721354.09</v>
      </c>
      <c r="D2" s="4" t="n">
        <v>2588997.33</v>
      </c>
      <c r="E2" s="5" t="n">
        <f aca="false">D2/'Февраль 15'!D23</f>
        <v>0.89635269247108</v>
      </c>
      <c r="F2" s="5"/>
      <c r="G2" s="6" t="n">
        <v>4623</v>
      </c>
      <c r="H2" s="5" t="n">
        <f aca="false">G2/'Февраль 15'!F23</f>
        <v>0.958333333333333</v>
      </c>
      <c r="I2" s="5"/>
      <c r="J2" s="6" t="n">
        <v>39939</v>
      </c>
      <c r="K2" s="3" t="n">
        <v>558.7</v>
      </c>
      <c r="L2" s="5" t="n">
        <f aca="false">K2/'Февраль 15'!I23</f>
        <v>0.934265313289076</v>
      </c>
      <c r="M2" s="5"/>
    </row>
    <row r="3" customFormat="false" ht="12.75" hidden="false" customHeight="false" outlineLevel="0" collapsed="false">
      <c r="A3" s="2" t="n">
        <v>42065</v>
      </c>
      <c r="B3" s="44" t="n">
        <v>1594377.89</v>
      </c>
      <c r="C3" s="44" t="n">
        <v>533674.5</v>
      </c>
      <c r="D3" s="9" t="n">
        <v>2128052.39</v>
      </c>
      <c r="E3" s="5" t="n">
        <f aca="false">D3/'Февраль 15'!D24</f>
        <v>0.774590839196462</v>
      </c>
      <c r="F3" s="5"/>
      <c r="G3" s="45" t="n">
        <v>4187</v>
      </c>
      <c r="H3" s="5" t="n">
        <f aca="false">G3/'Февраль 15'!F24</f>
        <v>0.891989774179804</v>
      </c>
      <c r="I3" s="5"/>
      <c r="J3" s="45" t="n">
        <v>34543</v>
      </c>
      <c r="K3" s="44" t="n">
        <v>507.16</v>
      </c>
      <c r="L3" s="5" t="n">
        <f aca="false">K3/'Февраль 15'!I24</f>
        <v>0.867444326617179</v>
      </c>
      <c r="M3" s="5"/>
    </row>
    <row r="4" customFormat="false" ht="12.75" hidden="false" customHeight="false" outlineLevel="0" collapsed="false">
      <c r="A4" s="2" t="n">
        <v>42066</v>
      </c>
      <c r="B4" s="8" t="n">
        <v>1660575.13</v>
      </c>
      <c r="C4" s="8" t="n">
        <v>560794.33</v>
      </c>
      <c r="D4" s="9" t="n">
        <v>2221369.46</v>
      </c>
      <c r="E4" s="5" t="n">
        <f aca="false">D4/'Февраль 15'!D25</f>
        <v>1.19144313449989</v>
      </c>
      <c r="F4" s="5"/>
      <c r="G4" s="10" t="n">
        <v>4286</v>
      </c>
      <c r="H4" s="5" t="n">
        <f aca="false">G4/'Февраль 15'!F25</f>
        <v>1.11036269430052</v>
      </c>
      <c r="I4" s="5"/>
      <c r="J4" s="10" t="n">
        <v>34754</v>
      </c>
      <c r="K4" s="8" t="n">
        <v>516.84</v>
      </c>
      <c r="L4" s="5" t="n">
        <f aca="false">K4/'Февраль 15'!I25</f>
        <v>1.0717040600506</v>
      </c>
      <c r="M4" s="5"/>
    </row>
    <row r="5" s="12" customFormat="true" ht="12.75" hidden="false" customHeight="false" outlineLevel="0" collapsed="false">
      <c r="A5" s="2" t="n">
        <v>42067</v>
      </c>
      <c r="B5" s="8" t="n">
        <v>1758136.79</v>
      </c>
      <c r="C5" s="11" t="n">
        <v>527499</v>
      </c>
      <c r="D5" s="9" t="n">
        <v>2285635.79</v>
      </c>
      <c r="E5" s="5" t="n">
        <f aca="false">D5/'Февраль 15'!D26</f>
        <v>1.04496066716896</v>
      </c>
      <c r="F5" s="5"/>
      <c r="G5" s="10" t="n">
        <v>4292</v>
      </c>
      <c r="H5" s="5" t="n">
        <f aca="false">G5/'Февраль 15'!F26</f>
        <v>0.997443643969324</v>
      </c>
      <c r="I5" s="5"/>
      <c r="J5" s="10" t="n">
        <v>35188</v>
      </c>
      <c r="K5" s="8" t="n">
        <v>531.3</v>
      </c>
      <c r="L5" s="5" t="n">
        <f aca="false">K5/'Февраль 15'!I26</f>
        <v>1.04788765729163</v>
      </c>
      <c r="M5" s="5"/>
    </row>
    <row r="6" s="12" customFormat="true" ht="12.75" hidden="false" customHeight="false" outlineLevel="0" collapsed="false">
      <c r="A6" s="2" t="n">
        <v>42068</v>
      </c>
      <c r="B6" s="8" t="n">
        <v>2298521.57</v>
      </c>
      <c r="C6" s="8" t="n">
        <v>795597.57</v>
      </c>
      <c r="D6" s="9" t="n">
        <v>3094119.14</v>
      </c>
      <c r="E6" s="5" t="n">
        <f aca="false">D6/'Февраль 15'!D27</f>
        <v>1.38205689593013</v>
      </c>
      <c r="F6" s="5"/>
      <c r="G6" s="10" t="n">
        <v>5085</v>
      </c>
      <c r="H6" s="5" t="n">
        <f aca="false">G6/'Февраль 15'!F27</f>
        <v>1.21360381861575</v>
      </c>
      <c r="I6" s="5"/>
      <c r="J6" s="10" t="n">
        <v>44145</v>
      </c>
      <c r="K6" s="8" t="n">
        <v>606.81</v>
      </c>
      <c r="L6" s="5" t="n">
        <f aca="false">K6/'Февраль 15'!I27</f>
        <v>1.13783986499156</v>
      </c>
      <c r="M6" s="5"/>
    </row>
    <row r="7" customFormat="false" ht="12.75" hidden="false" customHeight="false" outlineLevel="0" collapsed="false">
      <c r="A7" s="2" t="n">
        <v>42069</v>
      </c>
      <c r="B7" s="8" t="n">
        <v>2453891.1</v>
      </c>
      <c r="C7" s="8" t="n">
        <v>827330.2</v>
      </c>
      <c r="D7" s="9" t="n">
        <v>3281221.3</v>
      </c>
      <c r="E7" s="5" t="n">
        <f aca="false">D7/'Февраль 15'!D28</f>
        <v>1.14802021836195</v>
      </c>
      <c r="F7" s="5"/>
      <c r="G7" s="10" t="n">
        <v>4968</v>
      </c>
      <c r="H7" s="5" t="n">
        <f aca="false">G7/'Февраль 15'!F28</f>
        <v>1.05972696245734</v>
      </c>
      <c r="I7" s="5"/>
      <c r="J7" s="10" t="n">
        <v>43799</v>
      </c>
      <c r="K7" s="8" t="n">
        <v>659.28</v>
      </c>
      <c r="L7" s="5" t="n">
        <f aca="false">K7/'Февраль 15'!I28</f>
        <v>1.08389642416769</v>
      </c>
      <c r="M7" s="5"/>
      <c r="N7" s="12"/>
    </row>
    <row r="8" s="7" customFormat="true" ht="12.75" hidden="false" customHeight="false" outlineLevel="0" collapsed="false">
      <c r="A8" s="2" t="n">
        <v>42070</v>
      </c>
      <c r="B8" s="13" t="n">
        <v>2817225.89</v>
      </c>
      <c r="C8" s="13" t="n">
        <v>1050760.1</v>
      </c>
      <c r="D8" s="4" t="n">
        <v>3867985.99</v>
      </c>
      <c r="E8" s="5" t="n">
        <f aca="false">D8/'Февраль 15'!D29</f>
        <v>1.2575544582143</v>
      </c>
      <c r="F8" s="5"/>
      <c r="G8" s="14" t="n">
        <v>5507</v>
      </c>
      <c r="H8" s="5" t="n">
        <f aca="false">G8/'Февраль 15'!F29</f>
        <v>1.14205723766072</v>
      </c>
      <c r="I8" s="5"/>
      <c r="J8" s="14" t="n">
        <v>48304</v>
      </c>
      <c r="K8" s="13" t="n">
        <v>701.36</v>
      </c>
      <c r="L8" s="5" t="n">
        <f aca="false">K8/'Февраль 15'!I29</f>
        <v>1.10158949550795</v>
      </c>
      <c r="M8" s="5"/>
      <c r="N8" s="12"/>
    </row>
    <row r="9" s="7" customFormat="true" ht="13.5" hidden="false" customHeight="true" outlineLevel="0" collapsed="false">
      <c r="A9" s="2" t="n">
        <v>42071</v>
      </c>
      <c r="B9" s="13" t="n">
        <v>2547574.39</v>
      </c>
      <c r="C9" s="13" t="n">
        <v>961806</v>
      </c>
      <c r="D9" s="4" t="n">
        <v>3509380.39</v>
      </c>
      <c r="E9" s="5" t="n">
        <f aca="false">D9/'Март 15'!D2</f>
        <v>1.35549787917317</v>
      </c>
      <c r="F9" s="5"/>
      <c r="G9" s="14" t="n">
        <v>5431</v>
      </c>
      <c r="H9" s="5" t="n">
        <f aca="false">G9/'Март 15'!G2</f>
        <v>1.17477828250054</v>
      </c>
      <c r="I9" s="5"/>
      <c r="J9" s="14" t="n">
        <v>39943</v>
      </c>
      <c r="K9" s="13" t="n">
        <v>645.11</v>
      </c>
      <c r="L9" s="5" t="n">
        <f aca="false">K9/'Март 15'!K2</f>
        <v>1.1546626096295</v>
      </c>
      <c r="M9" s="5"/>
    </row>
    <row r="10" customFormat="false" ht="12.75" hidden="false" customHeight="false" outlineLevel="0" collapsed="false">
      <c r="A10" s="2" t="n">
        <v>42072</v>
      </c>
      <c r="B10" s="8" t="n">
        <v>1719838.54</v>
      </c>
      <c r="C10" s="8" t="n">
        <v>630865.29</v>
      </c>
      <c r="D10" s="17" t="n">
        <v>2350703.83</v>
      </c>
      <c r="E10" s="5" t="n">
        <f aca="false">D10/'Март 15'!D3</f>
        <v>1.10462686024379</v>
      </c>
      <c r="F10" s="5"/>
      <c r="G10" s="10" t="n">
        <v>4342</v>
      </c>
      <c r="H10" s="5" t="n">
        <f aca="false">G10/'Март 15'!G3</f>
        <v>1.0370193455935</v>
      </c>
      <c r="I10" s="5"/>
      <c r="J10" s="10" t="n">
        <v>35331</v>
      </c>
      <c r="K10" s="8" t="n">
        <v>540.76</v>
      </c>
      <c r="L10" s="5" t="n">
        <f aca="false">K10/'Март 15'!K3</f>
        <v>1.06625128164682</v>
      </c>
      <c r="M10" s="5"/>
      <c r="N10" s="7"/>
    </row>
    <row r="11" customFormat="false" ht="12.75" hidden="false" customHeight="false" outlineLevel="0" collapsed="false">
      <c r="A11" s="2" t="n">
        <v>42073</v>
      </c>
      <c r="B11" s="8" t="n">
        <v>1528376.5</v>
      </c>
      <c r="C11" s="8" t="n">
        <v>506824.3</v>
      </c>
      <c r="D11" s="9" t="n">
        <v>2035197.8</v>
      </c>
      <c r="E11" s="5" t="n">
        <f aca="false">D11/'Март 15'!D4</f>
        <v>0.916190591726241</v>
      </c>
      <c r="F11" s="5"/>
      <c r="G11" s="10" t="n">
        <v>4026</v>
      </c>
      <c r="H11" s="5" t="n">
        <f aca="false">G11/'Март 15'!G4</f>
        <v>0.939337377508166</v>
      </c>
      <c r="I11" s="5"/>
      <c r="J11" s="10" t="n">
        <v>32527</v>
      </c>
      <c r="K11" s="8" t="n">
        <v>505.01</v>
      </c>
      <c r="L11" s="5" t="n">
        <f aca="false">K11/'Март 15'!K4</f>
        <v>0.977110904728736</v>
      </c>
      <c r="M11" s="5"/>
      <c r="N11" s="7"/>
    </row>
    <row r="12" s="7" customFormat="true" ht="12.75" hidden="false" customHeight="false" outlineLevel="0" collapsed="false">
      <c r="A12" s="2" t="n">
        <v>42074</v>
      </c>
      <c r="B12" s="8" t="n">
        <v>1651048.6</v>
      </c>
      <c r="C12" s="8" t="n">
        <v>542812.5</v>
      </c>
      <c r="D12" s="9" t="n">
        <v>2193861.1</v>
      </c>
      <c r="E12" s="5" t="n">
        <f aca="false">D12/'Март 15'!D5</f>
        <v>0.959847194202362</v>
      </c>
      <c r="F12" s="5"/>
      <c r="G12" s="10" t="n">
        <v>4138</v>
      </c>
      <c r="H12" s="5" t="n">
        <f aca="false">G12/'Март 15'!G5</f>
        <v>0.964119291705499</v>
      </c>
      <c r="I12" s="5"/>
      <c r="J12" s="10" t="n">
        <v>35086</v>
      </c>
      <c r="K12" s="8" t="n">
        <v>529.92</v>
      </c>
      <c r="L12" s="5" t="n">
        <f aca="false">K12/'Март 15'!K5</f>
        <v>0.997402597402597</v>
      </c>
      <c r="M12" s="5"/>
    </row>
    <row r="13" s="7" customFormat="true" ht="12.75" hidden="false" customHeight="false" outlineLevel="0" collapsed="false">
      <c r="A13" s="2" t="n">
        <v>42075</v>
      </c>
      <c r="B13" s="8" t="n">
        <v>1635629.06</v>
      </c>
      <c r="C13" s="8" t="n">
        <v>556881</v>
      </c>
      <c r="D13" s="9" t="n">
        <v>2192510.06</v>
      </c>
      <c r="E13" s="5" t="n">
        <f aca="false">D13/'Март 15'!D6</f>
        <v>0.708605571018833</v>
      </c>
      <c r="F13" s="5"/>
      <c r="G13" s="10" t="n">
        <v>4407</v>
      </c>
      <c r="H13" s="5" t="n">
        <f aca="false">G13/'Март 15'!G6</f>
        <v>0.866666666666667</v>
      </c>
      <c r="I13" s="5"/>
      <c r="J13" s="10" t="n">
        <v>35397</v>
      </c>
      <c r="K13" s="8" t="n">
        <v>497.17</v>
      </c>
      <c r="L13" s="5" t="n">
        <f aca="false">K13/'Март 15'!K6</f>
        <v>0.819317414017567</v>
      </c>
      <c r="M13" s="5"/>
    </row>
    <row r="14" customFormat="false" ht="12.75" hidden="false" customHeight="false" outlineLevel="0" collapsed="false">
      <c r="A14" s="2" t="n">
        <v>42076</v>
      </c>
      <c r="B14" s="8" t="n">
        <v>1879879.88</v>
      </c>
      <c r="C14" s="8" t="n">
        <v>703365.3</v>
      </c>
      <c r="D14" s="9" t="n">
        <v>2583245.18</v>
      </c>
      <c r="E14" s="5" t="n">
        <f aca="false">D14/'Март 15'!D7</f>
        <v>0.787281607613604</v>
      </c>
      <c r="F14" s="5"/>
      <c r="G14" s="10" t="n">
        <v>4620</v>
      </c>
      <c r="H14" s="5" t="n">
        <f aca="false">G14/'Март 15'!G7</f>
        <v>0.929951690821256</v>
      </c>
      <c r="I14" s="5"/>
      <c r="J14" s="10" t="n">
        <v>39642</v>
      </c>
      <c r="K14" s="8" t="n">
        <v>558.18</v>
      </c>
      <c r="L14" s="5" t="n">
        <f aca="false">K14/'Март 15'!K7</f>
        <v>0.846650891882053</v>
      </c>
      <c r="M14" s="5"/>
      <c r="N14" s="7"/>
    </row>
    <row r="15" s="7" customFormat="true" ht="12.75" hidden="false" customHeight="false" outlineLevel="0" collapsed="false">
      <c r="A15" s="2" t="n">
        <v>42077</v>
      </c>
      <c r="B15" s="13" t="n">
        <v>2057797.85</v>
      </c>
      <c r="C15" s="13" t="n">
        <v>789527.42</v>
      </c>
      <c r="D15" s="4" t="n">
        <v>2847507.27</v>
      </c>
      <c r="E15" s="5" t="n">
        <f aca="false">D15/'Март 15'!D8</f>
        <v>0.736173108527728</v>
      </c>
      <c r="F15" s="5"/>
      <c r="G15" s="14" t="n">
        <v>4720</v>
      </c>
      <c r="H15" s="5" t="n">
        <f aca="false">G15/'Март 15'!G8</f>
        <v>0.857090975122571</v>
      </c>
      <c r="I15" s="5"/>
      <c r="J15" s="14" t="n">
        <v>43144</v>
      </c>
      <c r="K15" s="13" t="n">
        <v>602.77</v>
      </c>
      <c r="L15" s="5" t="n">
        <f aca="false">K15/'Март 15'!K8</f>
        <v>0.859430249800388</v>
      </c>
      <c r="M15" s="5"/>
    </row>
    <row r="16" s="7" customFormat="true" ht="12.75" hidden="false" customHeight="false" outlineLevel="0" collapsed="false">
      <c r="A16" s="2" t="n">
        <v>42078</v>
      </c>
      <c r="B16" s="13" t="n">
        <v>1683914.26</v>
      </c>
      <c r="C16" s="13" t="n">
        <v>643871.13</v>
      </c>
      <c r="D16" s="4" t="n">
        <v>2327785.39</v>
      </c>
      <c r="E16" s="5" t="n">
        <f aca="false">D16/'Март 15'!D9</f>
        <v>0.663303811873184</v>
      </c>
      <c r="F16" s="5"/>
      <c r="G16" s="14" t="n">
        <v>4402</v>
      </c>
      <c r="H16" s="5" t="n">
        <f aca="false">G16/'Март 15'!G9</f>
        <v>0.810532130362732</v>
      </c>
      <c r="I16" s="5"/>
      <c r="J16" s="14" t="n">
        <v>38526</v>
      </c>
      <c r="K16" s="13" t="n">
        <v>528.08</v>
      </c>
      <c r="L16" s="5" t="n">
        <f aca="false">K16/'Март 15'!K9</f>
        <v>0.818589077831688</v>
      </c>
      <c r="M16" s="5"/>
      <c r="O16" s="15"/>
    </row>
    <row r="17" customFormat="false" ht="12.75" hidden="false" customHeight="false" outlineLevel="0" collapsed="false">
      <c r="A17" s="2" t="n">
        <v>42079</v>
      </c>
      <c r="B17" s="8" t="n">
        <v>1495667.85</v>
      </c>
      <c r="C17" s="8" t="n">
        <v>538125</v>
      </c>
      <c r="D17" s="9" t="n">
        <v>2033792.85</v>
      </c>
      <c r="E17" s="5" t="n">
        <f aca="false">D17/'Март 15'!D10</f>
        <v>0.865184641316554</v>
      </c>
      <c r="F17" s="5"/>
      <c r="G17" s="10" t="n">
        <v>4007</v>
      </c>
      <c r="H17" s="5" t="n">
        <f aca="false">G17/'Март 15'!G10</f>
        <v>0.922846614463381</v>
      </c>
      <c r="I17" s="5"/>
      <c r="J17" s="10" t="n">
        <v>33822</v>
      </c>
      <c r="K17" s="8" t="n">
        <v>506.67</v>
      </c>
      <c r="L17" s="5" t="n">
        <f aca="false">K17/'Март 15'!K10</f>
        <v>0.936959094607589</v>
      </c>
      <c r="M17" s="5"/>
    </row>
    <row r="18" customFormat="false" ht="12.75" hidden="false" customHeight="false" outlineLevel="0" collapsed="false">
      <c r="A18" s="2" t="n">
        <v>42080</v>
      </c>
      <c r="B18" s="9" t="n">
        <v>1507425.66</v>
      </c>
      <c r="C18" s="9" t="n">
        <v>529301.6</v>
      </c>
      <c r="D18" s="9" t="n">
        <v>2036727.26</v>
      </c>
      <c r="E18" s="5" t="n">
        <f aca="false">D18/'Март 15'!D11</f>
        <v>1.00075150435009</v>
      </c>
      <c r="F18" s="5"/>
      <c r="G18" s="16" t="n">
        <v>4151</v>
      </c>
      <c r="H18" s="5" t="n">
        <f aca="false">G18/'Март 15'!G11</f>
        <v>1.03104818678589</v>
      </c>
      <c r="I18" s="5"/>
      <c r="J18" s="16" t="n">
        <v>34594</v>
      </c>
      <c r="K18" s="17" t="n">
        <v>490.07</v>
      </c>
      <c r="L18" s="5" t="n">
        <f aca="false">K18/'Март 15'!K11</f>
        <v>0.970416427397477</v>
      </c>
      <c r="M18" s="5"/>
      <c r="N18" s="7"/>
    </row>
    <row r="19" s="7" customFormat="true" ht="12.75" hidden="false" customHeight="false" outlineLevel="0" collapsed="false">
      <c r="A19" s="2" t="n">
        <v>42081</v>
      </c>
      <c r="B19" s="16" t="n">
        <v>1588217.93</v>
      </c>
      <c r="C19" s="18" t="n">
        <v>537416.67</v>
      </c>
      <c r="D19" s="9" t="n">
        <v>2125634.6</v>
      </c>
      <c r="E19" s="5" t="n">
        <f aca="false">D19/'Март 15'!D12</f>
        <v>0.96890117610454</v>
      </c>
      <c r="F19" s="5"/>
      <c r="G19" s="16" t="n">
        <v>4279</v>
      </c>
      <c r="H19" s="5" t="n">
        <f aca="false">G19/'Март 15'!G12</f>
        <v>1.0340744320928</v>
      </c>
      <c r="I19" s="5"/>
      <c r="J19" s="16" t="n">
        <v>35307</v>
      </c>
      <c r="K19" s="17" t="n">
        <v>496.3</v>
      </c>
      <c r="L19" s="5" t="n">
        <f aca="false">K19/'Март 15'!K12</f>
        <v>0.936556461352657</v>
      </c>
      <c r="M19" s="5"/>
    </row>
    <row r="20" s="7" customFormat="true" ht="12.75" hidden="false" customHeight="false" outlineLevel="0" collapsed="false">
      <c r="A20" s="2" t="n">
        <v>42082</v>
      </c>
      <c r="B20" s="9" t="n">
        <v>1559164.95</v>
      </c>
      <c r="C20" s="9" t="n">
        <v>581726</v>
      </c>
      <c r="D20" s="9" t="n">
        <v>2140890.95</v>
      </c>
      <c r="E20" s="5" t="n">
        <f aca="false">D20/'Март 15'!D13</f>
        <v>0.976456614297131</v>
      </c>
      <c r="F20" s="5"/>
      <c r="G20" s="16" t="n">
        <v>4129</v>
      </c>
      <c r="H20" s="5" t="n">
        <f aca="false">G20/'Март 15'!G13</f>
        <v>0.93691853868845</v>
      </c>
      <c r="I20" s="5"/>
      <c r="J20" s="16" t="n">
        <v>35261</v>
      </c>
      <c r="K20" s="17" t="n">
        <v>515.5</v>
      </c>
      <c r="L20" s="5" t="n">
        <f aca="false">K20/'Март 15'!K13</f>
        <v>1.03686867671018</v>
      </c>
      <c r="M20" s="5"/>
    </row>
    <row r="21" customFormat="false" ht="12.75" hidden="false" customHeight="false" outlineLevel="0" collapsed="false">
      <c r="A21" s="2" t="n">
        <v>42083</v>
      </c>
      <c r="B21" s="9" t="n">
        <v>1783340.77</v>
      </c>
      <c r="C21" s="16" t="n">
        <v>699869.89</v>
      </c>
      <c r="D21" s="9" t="n">
        <v>2483210.66</v>
      </c>
      <c r="E21" s="5" t="n">
        <f aca="false">D21/'Март 15'!D14</f>
        <v>0.961275638574887</v>
      </c>
      <c r="F21" s="5"/>
      <c r="G21" s="19" t="n">
        <v>4335</v>
      </c>
      <c r="H21" s="5" t="n">
        <f aca="false">G21/'Март 15'!G14</f>
        <v>0.938311688311688</v>
      </c>
      <c r="I21" s="5"/>
      <c r="J21" s="19" t="n">
        <v>38861</v>
      </c>
      <c r="K21" s="17" t="n">
        <v>571.38</v>
      </c>
      <c r="L21" s="5" t="n">
        <f aca="false">K21/'Март 15'!K14</f>
        <v>1.0236482854993</v>
      </c>
      <c r="M21" s="5"/>
    </row>
    <row r="22" s="7" customFormat="true" ht="12.75" hidden="false" customHeight="false" outlineLevel="0" collapsed="false">
      <c r="A22" s="2" t="n">
        <v>42084</v>
      </c>
      <c r="B22" s="4" t="n">
        <v>1958343.91</v>
      </c>
      <c r="C22" s="13" t="n">
        <v>842459.9</v>
      </c>
      <c r="D22" s="4" t="n">
        <v>2800803.81</v>
      </c>
      <c r="E22" s="5" t="n">
        <f aca="false">D22/'Март 15'!D15</f>
        <v>0.983598475588791</v>
      </c>
      <c r="F22" s="5"/>
      <c r="G22" s="20" t="n">
        <v>4446</v>
      </c>
      <c r="H22" s="5" t="n">
        <f aca="false">G22/'Март 15'!G15</f>
        <v>0.941949152542373</v>
      </c>
      <c r="I22" s="5"/>
      <c r="J22" s="20" t="n">
        <v>42487</v>
      </c>
      <c r="K22" s="3" t="n">
        <v>629.11</v>
      </c>
      <c r="L22" s="5" t="n">
        <f aca="false">K22/'Март 15'!K15</f>
        <v>1.04369825970105</v>
      </c>
      <c r="M22" s="5"/>
    </row>
    <row r="23" s="7" customFormat="true" ht="12.75" hidden="false" customHeight="false" outlineLevel="0" collapsed="false">
      <c r="A23" s="2" t="n">
        <v>42085</v>
      </c>
      <c r="B23" s="20" t="n">
        <v>1718591.33</v>
      </c>
      <c r="C23" s="20" t="n">
        <v>675674</v>
      </c>
      <c r="D23" s="4" t="n">
        <v>2394265.33</v>
      </c>
      <c r="E23" s="5" t="n">
        <f aca="false">D23/'Март 15'!D16</f>
        <v>1.02855930803827</v>
      </c>
      <c r="F23" s="5"/>
      <c r="G23" s="20" t="n">
        <v>4338</v>
      </c>
      <c r="H23" s="5" t="n">
        <f aca="false">G23/'Март 15'!G16</f>
        <v>0.9854611540209</v>
      </c>
      <c r="I23" s="5"/>
      <c r="J23" s="20" t="n">
        <v>38428</v>
      </c>
      <c r="K23" s="3" t="n">
        <v>551.42</v>
      </c>
      <c r="L23" s="5" t="n">
        <f aca="false">K23/'Март 15'!K16</f>
        <v>1.04419784881079</v>
      </c>
      <c r="M23" s="5"/>
    </row>
    <row r="24" customFormat="false" ht="12.75" hidden="false" customHeight="false" outlineLevel="0" collapsed="false">
      <c r="A24" s="2" t="n">
        <v>42086</v>
      </c>
      <c r="B24" s="16" t="n">
        <v>1410794.2</v>
      </c>
      <c r="C24" s="16" t="n">
        <v>466993.6</v>
      </c>
      <c r="D24" s="9" t="n">
        <v>1877787.8</v>
      </c>
      <c r="E24" s="5" t="n">
        <f aca="false">D24/'Март 15'!D17</f>
        <v>0.923293539949263</v>
      </c>
      <c r="F24" s="5"/>
      <c r="G24" s="16" t="n">
        <v>3736</v>
      </c>
      <c r="H24" s="5" t="n">
        <f aca="false">G24/'Март 15'!G17</f>
        <v>0.932368355378088</v>
      </c>
      <c r="I24" s="5"/>
      <c r="J24" s="16" t="n">
        <v>30535</v>
      </c>
      <c r="K24" s="17" t="n">
        <v>501.95</v>
      </c>
      <c r="L24" s="5" t="n">
        <f aca="false">K24/'Март 15'!K17</f>
        <v>0.990684271814001</v>
      </c>
      <c r="M24" s="5"/>
    </row>
    <row r="25" customFormat="false" ht="12.75" hidden="false" customHeight="false" outlineLevel="0" collapsed="false">
      <c r="A25" s="2" t="n">
        <v>42087</v>
      </c>
      <c r="B25" s="9"/>
      <c r="C25" s="9"/>
      <c r="D25" s="9"/>
      <c r="E25" s="5" t="n">
        <f aca="false">D25/'Март 15'!D18</f>
        <v>0</v>
      </c>
      <c r="F25" s="5"/>
      <c r="G25" s="16"/>
      <c r="H25" s="5" t="n">
        <f aca="false">G25/'Март 15'!G18</f>
        <v>0</v>
      </c>
      <c r="I25" s="5"/>
      <c r="J25" s="16"/>
      <c r="K25" s="17"/>
      <c r="L25" s="5" t="n">
        <f aca="false">K25/'Март 15'!K18</f>
        <v>0</v>
      </c>
      <c r="M25" s="5"/>
    </row>
    <row r="26" s="7" customFormat="true" ht="12.75" hidden="false" customHeight="false" outlineLevel="0" collapsed="false">
      <c r="A26" s="2" t="n">
        <v>42088</v>
      </c>
      <c r="B26" s="9"/>
      <c r="C26" s="9"/>
      <c r="D26" s="9"/>
      <c r="E26" s="5" t="n">
        <f aca="false">D26/'Март 15'!D19</f>
        <v>0</v>
      </c>
      <c r="F26" s="5"/>
      <c r="G26" s="16"/>
      <c r="H26" s="5" t="n">
        <f aca="false">G26/'Март 15'!G19</f>
        <v>0</v>
      </c>
      <c r="I26" s="5"/>
      <c r="J26" s="16"/>
      <c r="K26" s="17"/>
      <c r="L26" s="5" t="n">
        <f aca="false">K26/'Март 15'!K19</f>
        <v>0</v>
      </c>
      <c r="M26" s="5"/>
    </row>
    <row r="27" s="7" customFormat="true" ht="12.75" hidden="false" customHeight="false" outlineLevel="0" collapsed="false">
      <c r="A27" s="2" t="n">
        <v>42089</v>
      </c>
      <c r="B27" s="9"/>
      <c r="C27" s="9"/>
      <c r="D27" s="9"/>
      <c r="E27" s="5" t="n">
        <f aca="false">D27/'Март 15'!D20</f>
        <v>0</v>
      </c>
      <c r="F27" s="5"/>
      <c r="G27" s="16"/>
      <c r="H27" s="5" t="n">
        <f aca="false">G27/'Март 15'!G20</f>
        <v>0</v>
      </c>
      <c r="I27" s="5"/>
      <c r="J27" s="16"/>
      <c r="K27" s="17"/>
      <c r="L27" s="5" t="n">
        <f aca="false">K27/'Март 15'!K20</f>
        <v>0</v>
      </c>
      <c r="M27" s="5"/>
    </row>
    <row r="28" customFormat="false" ht="12.75" hidden="false" customHeight="false" outlineLevel="0" collapsed="false">
      <c r="A28" s="2" t="n">
        <v>42090</v>
      </c>
      <c r="B28" s="9"/>
      <c r="C28" s="9"/>
      <c r="D28" s="9"/>
      <c r="E28" s="5" t="n">
        <f aca="false">D28/'Март 15'!D21</f>
        <v>0</v>
      </c>
      <c r="F28" s="5"/>
      <c r="G28" s="16"/>
      <c r="H28" s="5" t="n">
        <f aca="false">G28/'Март 15'!G21</f>
        <v>0</v>
      </c>
      <c r="I28" s="5"/>
      <c r="J28" s="16"/>
      <c r="K28" s="17"/>
      <c r="L28" s="5" t="n">
        <f aca="false">K28/'Март 15'!K21</f>
        <v>0</v>
      </c>
      <c r="M28" s="5"/>
    </row>
    <row r="29" s="7" customFormat="true" ht="12.75" hidden="false" customHeight="false" outlineLevel="0" collapsed="false">
      <c r="A29" s="2" t="n">
        <v>42091</v>
      </c>
      <c r="B29" s="4"/>
      <c r="C29" s="4"/>
      <c r="D29" s="4"/>
      <c r="E29" s="5" t="n">
        <f aca="false">D29/'Март 15'!D22</f>
        <v>0</v>
      </c>
      <c r="F29" s="5"/>
      <c r="G29" s="20"/>
      <c r="H29" s="5" t="n">
        <f aca="false">G29/'Март 15'!G22</f>
        <v>0</v>
      </c>
      <c r="I29" s="5"/>
      <c r="J29" s="20"/>
      <c r="K29" s="3"/>
      <c r="L29" s="5" t="n">
        <f aca="false">K29/'Март 15'!K22</f>
        <v>0</v>
      </c>
      <c r="M29" s="5"/>
    </row>
    <row r="30" s="7" customFormat="true" ht="12.75" hidden="false" customHeight="false" outlineLevel="0" collapsed="false">
      <c r="A30" s="2" t="n">
        <v>42092</v>
      </c>
      <c r="B30" s="4"/>
      <c r="C30" s="20"/>
      <c r="D30" s="4"/>
      <c r="E30" s="5" t="n">
        <f aca="false">D30/'Март 15'!D23</f>
        <v>0</v>
      </c>
      <c r="F30" s="5"/>
      <c r="G30" s="20"/>
      <c r="H30" s="5" t="n">
        <f aca="false">G30/'Март 15'!G23</f>
        <v>0</v>
      </c>
      <c r="I30" s="5"/>
      <c r="J30" s="20"/>
      <c r="K30" s="3"/>
      <c r="L30" s="5" t="n">
        <f aca="false">K30/'Март 15'!K23</f>
        <v>0</v>
      </c>
      <c r="M30" s="5"/>
    </row>
    <row r="31" s="7" customFormat="true" ht="12.75" hidden="false" customHeight="false" outlineLevel="0" collapsed="false">
      <c r="A31" s="2" t="n">
        <v>42093</v>
      </c>
      <c r="B31" s="9"/>
      <c r="C31" s="16"/>
      <c r="D31" s="9"/>
      <c r="E31" s="5" t="n">
        <f aca="false">D31/'Март 15'!D24</f>
        <v>0</v>
      </c>
      <c r="F31" s="5"/>
      <c r="G31" s="16"/>
      <c r="H31" s="5" t="n">
        <f aca="false">G31/'Март 15'!G24</f>
        <v>0</v>
      </c>
      <c r="I31" s="5"/>
      <c r="J31" s="16"/>
      <c r="K31" s="17"/>
      <c r="L31" s="5" t="n">
        <f aca="false">K31/'Март 15'!K24</f>
        <v>0</v>
      </c>
      <c r="M31" s="5"/>
    </row>
    <row r="32" s="7" customFormat="true" ht="12.75" hidden="false" customHeight="false" outlineLevel="0" collapsed="false">
      <c r="A32" s="2" t="n">
        <v>42094</v>
      </c>
      <c r="B32" s="9"/>
      <c r="C32" s="16"/>
      <c r="D32" s="9"/>
      <c r="E32" s="5" t="e">
        <f aca="false">D32/'Март 15'!D25</f>
        <v>#DIV/0!</v>
      </c>
      <c r="F32" s="5" t="e">
        <f aca="false">E32/'Март 14'!E33</f>
        <v>#DIV/0!</v>
      </c>
      <c r="G32" s="16"/>
      <c r="H32" s="5" t="e">
        <f aca="false">G32/'Март 15'!G25</f>
        <v>#DIV/0!</v>
      </c>
      <c r="I32" s="5"/>
      <c r="J32" s="16"/>
      <c r="K32" s="17"/>
      <c r="L32" s="5" t="e">
        <f aca="false">K32/'Март 15'!K25</f>
        <v>#DIV/0!</v>
      </c>
      <c r="M32" s="5"/>
    </row>
    <row r="33" customFormat="false" ht="12.75" hidden="false" customHeight="false" outlineLevel="0" collapsed="false">
      <c r="A33" s="46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2.75" hidden="false" customHeight="false" outlineLevel="0" collapsed="false">
      <c r="A34" s="23"/>
      <c r="B34" s="24"/>
      <c r="C34" s="24"/>
      <c r="D34" s="24"/>
      <c r="E34" s="25"/>
      <c r="F34" s="25"/>
      <c r="G34" s="24"/>
      <c r="H34" s="25"/>
      <c r="I34" s="25"/>
      <c r="J34" s="24"/>
      <c r="K34" s="24"/>
      <c r="L34" s="25"/>
      <c r="M3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ма</cp:lastModifiedBy>
  <cp:lastPrinted>2015-03-18T20:22:36Z</cp:lastPrinted>
  <dcterms:modified xsi:type="dcterms:W3CDTF">2015-03-24T11:50:15Z</dcterms:modified>
  <cp:revision>0</cp:revision>
  <dc:subject/>
  <dc:title/>
</cp:coreProperties>
</file>