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№</t>
  </si>
  <si>
    <t xml:space="preserve">Год</t>
  </si>
  <si>
    <t xml:space="preserve">Начисл.</t>
  </si>
  <si>
    <t xml:space="preserve">ПФР</t>
  </si>
  <si>
    <t xml:space="preserve">Начисл.ФСС</t>
  </si>
  <si>
    <t xml:space="preserve">п/п</t>
  </si>
  <si>
    <t xml:space="preserve">Ф.И.О.</t>
  </si>
  <si>
    <t xml:space="preserve">рожд.</t>
  </si>
  <si>
    <t xml:space="preserve">доход</t>
  </si>
  <si>
    <t xml:space="preserve">страх.</t>
  </si>
  <si>
    <t xml:space="preserve">ФСС</t>
  </si>
  <si>
    <t xml:space="preserve">несч сл</t>
  </si>
  <si>
    <t xml:space="preserve">ФФ</t>
  </si>
  <si>
    <t xml:space="preserve">ИТОГО</t>
  </si>
  <si>
    <t xml:space="preserve">ВУС</t>
  </si>
  <si>
    <t xml:space="preserve"> </t>
  </si>
  <si>
    <t xml:space="preserve">                                                                                                                                             </t>
  </si>
  <si>
    <t xml:space="preserve">собст.</t>
  </si>
  <si>
    <t xml:space="preserve">истопник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"/>
    <numFmt numFmtId="168" formatCode="0.00"/>
    <numFmt numFmtId="169" formatCode="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10" min="9" style="0" width="10.85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0</v>
      </c>
      <c r="B4" s="4"/>
      <c r="C4" s="5" t="s">
        <v>1</v>
      </c>
      <c r="D4" s="6" t="s">
        <v>2</v>
      </c>
      <c r="E4" s="7" t="s">
        <v>3</v>
      </c>
      <c r="F4" s="8" t="s">
        <v>4</v>
      </c>
      <c r="G4" s="8"/>
      <c r="H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6" t="s">
        <v>12</v>
      </c>
    </row>
    <row r="6" customFormat="false" ht="21.75" hidden="false" customHeight="true" outlineLevel="0" collapsed="false">
      <c r="A6" s="15"/>
      <c r="B6" s="15"/>
      <c r="C6" s="15"/>
      <c r="D6" s="16"/>
      <c r="E6" s="17" t="n">
        <v>0.22</v>
      </c>
      <c r="F6" s="18" t="n">
        <v>0.029</v>
      </c>
      <c r="G6" s="19" t="n">
        <v>0.002</v>
      </c>
      <c r="H6" s="18" t="n">
        <v>0.051</v>
      </c>
      <c r="I6" s="20" t="n">
        <v>0.302</v>
      </c>
    </row>
    <row r="7" customFormat="false" ht="18" hidden="false" customHeight="true" outlineLevel="0" collapsed="false">
      <c r="A7" s="21" t="n">
        <v>1</v>
      </c>
      <c r="B7" s="22"/>
      <c r="C7" s="21" t="n">
        <v>1959</v>
      </c>
      <c r="D7" s="16" t="n">
        <v>18586.7</v>
      </c>
      <c r="E7" s="23" t="n">
        <f aca="false">D7*22%</f>
        <v>4089.074</v>
      </c>
      <c r="F7" s="23" t="n">
        <f aca="false">D7*2.9%</f>
        <v>539.0143</v>
      </c>
      <c r="G7" s="24" t="n">
        <f aca="false">D7*0.2%</f>
        <v>37.1734</v>
      </c>
      <c r="H7" s="23" t="n">
        <f aca="false">D7*5.1%</f>
        <v>947.9217</v>
      </c>
      <c r="I7" s="25" t="n">
        <f aca="false">SUM(E7:H7)</f>
        <v>5613.1834</v>
      </c>
    </row>
    <row r="8" customFormat="false" ht="15" hidden="false" customHeight="false" outlineLevel="0" collapsed="false">
      <c r="A8" s="22"/>
      <c r="B8" s="22"/>
      <c r="C8" s="26"/>
      <c r="D8" s="22"/>
      <c r="E8" s="27"/>
      <c r="F8" s="28"/>
      <c r="G8" s="29"/>
      <c r="H8" s="30"/>
    </row>
    <row r="9" customFormat="false" ht="17.25" hidden="false" customHeight="true" outlineLevel="0" collapsed="false">
      <c r="A9" s="31" t="n">
        <v>2</v>
      </c>
      <c r="B9" s="31"/>
      <c r="C9" s="32" t="n">
        <v>1976</v>
      </c>
      <c r="D9" s="32" t="n">
        <v>8114.46</v>
      </c>
      <c r="E9" s="33" t="n">
        <f aca="false">D9*22%</f>
        <v>1785.1812</v>
      </c>
      <c r="F9" s="33" t="n">
        <f aca="false">D9*2.9%</f>
        <v>235.31934</v>
      </c>
      <c r="G9" s="34" t="n">
        <f aca="false">D9*0.2%</f>
        <v>16.22892</v>
      </c>
      <c r="H9" s="33" t="n">
        <f aca="false">D9*5.1%</f>
        <v>413.83746</v>
      </c>
    </row>
    <row r="10" customFormat="false" ht="17.25" hidden="false" customHeight="true" outlineLevel="0" collapsed="false">
      <c r="A10" s="31" t="n">
        <v>3</v>
      </c>
      <c r="B10" s="31"/>
      <c r="C10" s="32" t="n">
        <v>1952</v>
      </c>
      <c r="D10" s="32" t="n">
        <v>5401.83</v>
      </c>
      <c r="E10" s="33" t="n">
        <f aca="false">D10*22%</f>
        <v>1188.4026</v>
      </c>
      <c r="F10" s="33" t="n">
        <f aca="false">D10*2.9%</f>
        <v>156.65307</v>
      </c>
      <c r="G10" s="34" t="n">
        <f aca="false">D10*0.2%</f>
        <v>10.80366</v>
      </c>
      <c r="H10" s="33" t="n">
        <f aca="false">D10*5.1%</f>
        <v>275.49333</v>
      </c>
    </row>
    <row r="11" customFormat="false" ht="18" hidden="false" customHeight="true" outlineLevel="0" collapsed="false">
      <c r="A11" s="35" t="n">
        <v>4</v>
      </c>
      <c r="B11" s="35"/>
      <c r="C11" s="36" t="n">
        <v>1960</v>
      </c>
      <c r="D11" s="37" t="n">
        <v>2781.33</v>
      </c>
      <c r="E11" s="38" t="n">
        <f aca="false">D11*22%</f>
        <v>611.8926</v>
      </c>
      <c r="F11" s="38" t="n">
        <f aca="false">D11*2.9%</f>
        <v>80.65857</v>
      </c>
      <c r="G11" s="39" t="n">
        <f aca="false">D11*0.2%</f>
        <v>5.56266</v>
      </c>
      <c r="H11" s="40" t="n">
        <f aca="false">D11*5.1%</f>
        <v>141.84783</v>
      </c>
    </row>
    <row r="12" customFormat="false" ht="18" hidden="false" customHeight="true" outlineLevel="0" collapsed="false">
      <c r="A12" s="41" t="n">
        <v>5</v>
      </c>
      <c r="B12" s="41"/>
      <c r="C12" s="42" t="n">
        <v>1981</v>
      </c>
      <c r="D12" s="42"/>
      <c r="E12" s="43" t="n">
        <f aca="false">D12*22%</f>
        <v>0</v>
      </c>
      <c r="F12" s="43" t="n">
        <f aca="false">D12*2.9%</f>
        <v>0</v>
      </c>
      <c r="G12" s="44" t="n">
        <f aca="false">D12*0.2%</f>
        <v>0</v>
      </c>
      <c r="H12" s="44" t="n">
        <f aca="false">D12*5.1%</f>
        <v>0</v>
      </c>
    </row>
    <row r="13" customFormat="false" ht="18" hidden="false" customHeight="true" outlineLevel="0" collapsed="false">
      <c r="A13" s="41"/>
      <c r="B13" s="41"/>
      <c r="C13" s="42"/>
      <c r="D13" s="42"/>
      <c r="E13" s="43"/>
      <c r="F13" s="43"/>
      <c r="G13" s="44"/>
      <c r="H13" s="44"/>
    </row>
    <row r="14" customFormat="false" ht="18" hidden="false" customHeight="true" outlineLevel="0" collapsed="false">
      <c r="A14" s="41"/>
      <c r="B14" s="45" t="s">
        <v>13</v>
      </c>
      <c r="C14" s="46"/>
      <c r="D14" s="46" t="n">
        <f aca="false">D13+D12+D11+D10+D9</f>
        <v>16297.62</v>
      </c>
      <c r="E14" s="47" t="n">
        <f aca="false">E13+E12+E11+E10+E9</f>
        <v>3585.4764</v>
      </c>
      <c r="F14" s="47" t="n">
        <f aca="false">F13+F12+F11+F10+F9</f>
        <v>472.63098</v>
      </c>
      <c r="G14" s="48" t="n">
        <f aca="false">G13+G12+G11+G10+G9</f>
        <v>32.59524</v>
      </c>
      <c r="H14" s="48" t="n">
        <f aca="false">H13+H12+H11+H10+H9</f>
        <v>831.17862</v>
      </c>
      <c r="I14" s="25" t="n">
        <f aca="false">H14+G14+F14+E14</f>
        <v>4921.88124</v>
      </c>
    </row>
    <row r="15" customFormat="false" ht="19.5" hidden="false" customHeight="true" outlineLevel="0" collapsed="false">
      <c r="A15" s="49"/>
      <c r="B15" s="50"/>
      <c r="C15" s="51"/>
      <c r="D15" s="51"/>
      <c r="E15" s="52"/>
      <c r="F15" s="53"/>
      <c r="G15" s="54"/>
      <c r="H15" s="55"/>
    </row>
    <row r="16" customFormat="false" ht="16.5" hidden="false" customHeight="true" outlineLevel="0" collapsed="false">
      <c r="A16" s="56"/>
      <c r="B16" s="57"/>
      <c r="C16" s="58" t="s">
        <v>14</v>
      </c>
      <c r="D16" s="59" t="n">
        <v>1474.12</v>
      </c>
      <c r="E16" s="33" t="n">
        <f aca="false">D16*22%</f>
        <v>324.3064</v>
      </c>
      <c r="F16" s="33" t="n">
        <f aca="false">D16*2.9%</f>
        <v>42.74948</v>
      </c>
      <c r="G16" s="34" t="n">
        <f aca="false">D16*0.2%</f>
        <v>2.94824</v>
      </c>
      <c r="H16" s="33" t="n">
        <f aca="false">D16*5.1%</f>
        <v>75.18012</v>
      </c>
      <c r="I16" s="25" t="n">
        <v>445.19</v>
      </c>
    </row>
    <row r="17" customFormat="false" ht="15" hidden="false" customHeight="true" outlineLevel="0" collapsed="false">
      <c r="A17" s="22"/>
      <c r="B17" s="60"/>
      <c r="C17" s="61"/>
      <c r="D17" s="16"/>
      <c r="E17" s="62"/>
      <c r="F17" s="16"/>
      <c r="G17" s="63" t="s">
        <v>15</v>
      </c>
      <c r="H17" s="62"/>
      <c r="I17" s="0" t="s">
        <v>16</v>
      </c>
    </row>
    <row r="18" customFormat="false" ht="15" hidden="false" customHeight="true" outlineLevel="0" collapsed="false">
      <c r="A18" s="64"/>
      <c r="B18" s="65"/>
      <c r="C18" s="66"/>
      <c r="D18" s="67"/>
      <c r="E18" s="68"/>
      <c r="F18" s="68"/>
      <c r="G18" s="69"/>
      <c r="H18" s="70"/>
      <c r="I18" s="25"/>
    </row>
    <row r="19" customFormat="false" ht="15" hidden="false" customHeight="true" outlineLevel="0" collapsed="false">
      <c r="A19" s="64"/>
      <c r="B19" s="71"/>
      <c r="C19" s="72" t="s">
        <v>17</v>
      </c>
      <c r="D19" s="67" t="n">
        <v>230</v>
      </c>
      <c r="E19" s="38" t="n">
        <v>50.6</v>
      </c>
      <c r="F19" s="38" t="n">
        <v>6.67</v>
      </c>
      <c r="G19" s="39" t="n">
        <v>0.46</v>
      </c>
      <c r="H19" s="40" t="n">
        <v>11.73</v>
      </c>
      <c r="I19" s="25" t="n">
        <f aca="false">H19+G19+F19+E19</f>
        <v>69.46</v>
      </c>
    </row>
    <row r="20" customFormat="false" ht="15" hidden="false" customHeight="true" outlineLevel="0" collapsed="false">
      <c r="A20" s="64"/>
      <c r="B20" s="71"/>
      <c r="C20" s="72"/>
      <c r="D20" s="67"/>
      <c r="E20" s="44"/>
      <c r="F20" s="44"/>
      <c r="G20" s="44"/>
      <c r="H20" s="44"/>
      <c r="I20" s="25"/>
    </row>
    <row r="21" customFormat="false" ht="15" hidden="false" customHeight="true" outlineLevel="0" collapsed="false">
      <c r="A21" s="64"/>
      <c r="B21" s="71"/>
      <c r="C21" s="72"/>
      <c r="D21" s="64"/>
      <c r="E21" s="33"/>
      <c r="F21" s="33"/>
      <c r="G21" s="34"/>
      <c r="H21" s="33"/>
      <c r="I21" s="25"/>
    </row>
    <row r="22" customFormat="false" ht="15" hidden="false" customHeight="true" outlineLevel="0" collapsed="false">
      <c r="A22" s="64"/>
      <c r="B22" s="71"/>
      <c r="C22" s="72" t="s">
        <v>18</v>
      </c>
      <c r="D22" s="64" t="n">
        <v>5965</v>
      </c>
      <c r="E22" s="33" t="n">
        <f aca="false">D22*22%</f>
        <v>1312.3</v>
      </c>
      <c r="F22" s="33" t="n">
        <f aca="false">D22*2.9%</f>
        <v>172.985</v>
      </c>
      <c r="G22" s="34" t="n">
        <f aca="false">D22*0.2%</f>
        <v>11.93</v>
      </c>
      <c r="H22" s="33" t="n">
        <f aca="false">D22*5.1%</f>
        <v>304.215</v>
      </c>
      <c r="I22" s="25" t="n">
        <f aca="false">E22+F22+G22+H22</f>
        <v>1801.43</v>
      </c>
    </row>
    <row r="23" customFormat="false" ht="15" hidden="false" customHeight="true" outlineLevel="0" collapsed="false">
      <c r="A23" s="64"/>
      <c r="B23" s="65"/>
      <c r="C23" s="73"/>
      <c r="D23" s="67"/>
      <c r="E23" s="74"/>
      <c r="F23" s="67"/>
      <c r="G23" s="74"/>
      <c r="H23" s="75"/>
    </row>
    <row r="24" customFormat="false" ht="19.5" hidden="false" customHeight="true" outlineLevel="0" collapsed="false">
      <c r="A24" s="22"/>
      <c r="B24" s="76"/>
      <c r="C24" s="26"/>
      <c r="D24" s="26"/>
      <c r="E24" s="33"/>
      <c r="F24" s="33"/>
      <c r="G24" s="34"/>
      <c r="H24" s="33"/>
      <c r="I24" s="25"/>
    </row>
    <row r="25" customFormat="false" ht="17.25" hidden="false" customHeight="true" outlineLevel="0" collapsed="false">
      <c r="A25" s="22" t="n">
        <v>6</v>
      </c>
      <c r="B25" s="76"/>
      <c r="C25" s="26" t="n">
        <v>1970</v>
      </c>
      <c r="D25" s="26" t="n">
        <v>7098.28</v>
      </c>
      <c r="E25" s="33" t="n">
        <f aca="false">D25*22%</f>
        <v>1561.6216</v>
      </c>
      <c r="F25" s="33" t="n">
        <f aca="false">D25*2.9%</f>
        <v>205.85012</v>
      </c>
      <c r="G25" s="34" t="n">
        <f aca="false">D25*0.2%</f>
        <v>14.19656</v>
      </c>
      <c r="H25" s="33" t="n">
        <f aca="false">D25*5.1%</f>
        <v>362.01228</v>
      </c>
      <c r="I25" s="33"/>
    </row>
    <row r="26" customFormat="false" ht="18.75" hidden="false" customHeight="true" outlineLevel="0" collapsed="false">
      <c r="A26" s="31" t="n">
        <v>8</v>
      </c>
      <c r="B26" s="77"/>
      <c r="C26" s="51" t="n">
        <v>1962</v>
      </c>
      <c r="D26" s="51" t="n">
        <v>6710.62</v>
      </c>
      <c r="E26" s="40" t="n">
        <f aca="false">D26*22%</f>
        <v>1476.3364</v>
      </c>
      <c r="F26" s="40" t="n">
        <f aca="false">D26*2.9%</f>
        <v>194.60798</v>
      </c>
      <c r="G26" s="39" t="n">
        <f aca="false">D26*0.2%</f>
        <v>13.42124</v>
      </c>
      <c r="H26" s="33" t="n">
        <f aca="false">D26*5.1%</f>
        <v>342.24162</v>
      </c>
      <c r="I26" s="25"/>
    </row>
    <row r="27" customFormat="false" ht="18.75" hidden="false" customHeight="true" outlineLevel="0" collapsed="false">
      <c r="A27" s="31" t="n">
        <v>9</v>
      </c>
      <c r="B27" s="77"/>
      <c r="C27" s="51" t="n">
        <v>1974</v>
      </c>
      <c r="D27" s="51" t="n">
        <v>6710.62</v>
      </c>
      <c r="E27" s="40" t="n">
        <f aca="false">D27*22%</f>
        <v>1476.3364</v>
      </c>
      <c r="F27" s="40" t="n">
        <f aca="false">D27*2.9%</f>
        <v>194.60798</v>
      </c>
      <c r="G27" s="39" t="n">
        <f aca="false">D27*0.2%</f>
        <v>13.42124</v>
      </c>
      <c r="H27" s="33" t="n">
        <f aca="false">D27*5.1%</f>
        <v>342.24162</v>
      </c>
      <c r="I27" s="25"/>
    </row>
    <row r="28" customFormat="false" ht="18.75" hidden="false" customHeight="true" outlineLevel="0" collapsed="false">
      <c r="A28" s="31" t="n">
        <v>10</v>
      </c>
      <c r="B28" s="78"/>
      <c r="C28" s="51" t="n">
        <v>1961</v>
      </c>
      <c r="D28" s="51" t="n">
        <v>6710.62</v>
      </c>
      <c r="E28" s="53" t="n">
        <f aca="false">D28*22%</f>
        <v>1476.3364</v>
      </c>
      <c r="F28" s="79" t="n">
        <f aca="false">D28*2.9%</f>
        <v>194.60798</v>
      </c>
      <c r="G28" s="44" t="n">
        <f aca="false">D28*0.2%</f>
        <v>13.42124</v>
      </c>
      <c r="H28" s="33" t="n">
        <f aca="false">D28*5.1%</f>
        <v>342.24162</v>
      </c>
      <c r="I28" s="25"/>
    </row>
    <row r="29" customFormat="false" ht="21" hidden="false" customHeight="true" outlineLevel="0" collapsed="false">
      <c r="A29" s="80"/>
      <c r="B29" s="57" t="s">
        <v>19</v>
      </c>
      <c r="C29" s="58"/>
      <c r="D29" s="59" t="n">
        <f aca="false">D28+D27+D26+D25+D24+D23</f>
        <v>27230.14</v>
      </c>
      <c r="E29" s="68" t="n">
        <f aca="false">E28+E27+E26+E25+E24+E23</f>
        <v>5990.6308</v>
      </c>
      <c r="F29" s="68" t="n">
        <f aca="false">F28+F27+F26+F25+F24+F23</f>
        <v>789.67406</v>
      </c>
      <c r="G29" s="69" t="n">
        <f aca="false">G28+G27+G26+G25+G24+G23</f>
        <v>54.46028</v>
      </c>
      <c r="H29" s="70" t="n">
        <f aca="false">H28+H27+H26+H25+H24+H23</f>
        <v>1388.73714</v>
      </c>
      <c r="I29" s="25" t="n">
        <f aca="false">E29+F29+G29+H29</f>
        <v>8223.50228</v>
      </c>
    </row>
    <row r="30" customFormat="false" ht="15" hidden="false" customHeight="true" outlineLevel="0" collapsed="false">
      <c r="A30" s="22"/>
      <c r="B30" s="81"/>
      <c r="C30" s="22"/>
      <c r="D30" s="22"/>
      <c r="E30" s="82"/>
      <c r="F30" s="22"/>
      <c r="G30" s="83"/>
      <c r="H30" s="22"/>
    </row>
    <row r="31" customFormat="false" ht="15" hidden="false" customHeight="true" outlineLevel="0" collapsed="false">
      <c r="A31" s="22"/>
      <c r="B31" s="13"/>
      <c r="C31" s="84"/>
      <c r="D31" s="84"/>
      <c r="E31" s="84"/>
      <c r="F31" s="84"/>
      <c r="G31" s="74"/>
      <c r="H31" s="84"/>
    </row>
    <row r="32" customFormat="false" ht="21.75" hidden="false" customHeight="true" outlineLevel="0" collapsed="false">
      <c r="A32" s="80"/>
      <c r="B32" s="85" t="s">
        <v>20</v>
      </c>
      <c r="C32" s="58"/>
      <c r="D32" s="69" t="n">
        <f aca="false">D29+D22+D19+D16+D14+D7</f>
        <v>69783.58</v>
      </c>
      <c r="E32" s="68" t="n">
        <f aca="false">E7+E14+E16+E19+E22+E29</f>
        <v>15352.3876</v>
      </c>
      <c r="F32" s="69" t="n">
        <f aca="false">F29+F22+F21+F19+F16+F14+F7</f>
        <v>2023.72382</v>
      </c>
      <c r="G32" s="68" t="n">
        <f aca="false">G7+G14+G16+G19+G22+G29</f>
        <v>139.56716</v>
      </c>
      <c r="H32" s="68" t="n">
        <f aca="false">H29+H22+H21+H19+H16+H14+H7</f>
        <v>3558.96258</v>
      </c>
      <c r="I32" s="25" t="n">
        <f aca="false">I29+I22+I19+I16+I14+I7</f>
        <v>21074.64692</v>
      </c>
      <c r="J32" s="86"/>
    </row>
    <row r="33" customFormat="false" ht="15" hidden="false" customHeight="true" outlineLevel="0" collapsed="false">
      <c r="A33" s="31"/>
      <c r="B33" s="22"/>
      <c r="C33" s="22"/>
      <c r="D33" s="22"/>
      <c r="E33" s="22"/>
      <c r="F33" s="22"/>
      <c r="G33" s="87"/>
      <c r="H33" s="22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88"/>
      <c r="G34" s="89"/>
      <c r="H34" s="31"/>
    </row>
    <row r="35" customFormat="false" ht="15" hidden="false" customHeight="true" outlineLevel="0" collapsed="false">
      <c r="A35" s="90"/>
      <c r="B35" s="91"/>
      <c r="C35" s="90"/>
      <c r="D35" s="92"/>
      <c r="E35" s="92"/>
      <c r="F35" s="93"/>
      <c r="G35" s="93"/>
      <c r="H35" s="93"/>
    </row>
    <row r="36" customFormat="false" ht="15" hidden="false" customHeight="true" outlineLevel="0" collapsed="false">
      <c r="A36" s="90"/>
      <c r="B36" s="90"/>
      <c r="C36" s="90"/>
      <c r="D36" s="92"/>
      <c r="E36" s="92"/>
      <c r="F36" s="92"/>
      <c r="G36" s="94"/>
      <c r="H36" s="92"/>
    </row>
    <row r="37" customFormat="false" ht="15" hidden="false" customHeight="true" outlineLevel="0" collapsed="false">
      <c r="A37" s="95"/>
      <c r="B37" s="95"/>
      <c r="C37" s="95"/>
      <c r="D37" s="96"/>
      <c r="E37" s="96"/>
      <c r="F37" s="96"/>
      <c r="G37" s="97"/>
      <c r="H37" s="96"/>
    </row>
    <row r="38" customFormat="false" ht="1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</row>
    <row r="39" customFormat="false" ht="1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</row>
    <row r="40" customFormat="false" ht="1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</row>
    <row r="43" customFormat="false" ht="1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</row>
    <row r="44" customFormat="false" ht="1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</row>
    <row r="45" customFormat="false" ht="1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</row>
    <row r="46" customFormat="false" ht="1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</row>
  </sheetData>
  <mergeCells count="3">
    <mergeCell ref="A1:H1"/>
    <mergeCell ref="A2:H2"/>
    <mergeCell ref="F4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9:43:04Z</dcterms:created>
  <dc:creator>1</dc:creator>
  <dc:description/>
  <dc:language>en-US</dc:language>
  <cp:lastModifiedBy>Администратор</cp:lastModifiedBy>
  <cp:lastPrinted>2015-03-23T04:07:08Z</cp:lastPrinted>
  <dcterms:modified xsi:type="dcterms:W3CDTF">2015-03-23T04:37:31Z</dcterms:modified>
  <cp:revision>0</cp:revision>
  <dc:subject/>
  <dc:title/>
</cp:coreProperties>
</file>